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корректировка 1'!$A$1:$Y$442</definedName>
    <definedName function="false" hidden="false" localSheetId="0" name="Excel_BuiltIn__FilterDatabase" vbProcedure="false">'корректировка 1'!$A$9:$BX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3" uniqueCount="1578">
  <si>
    <t xml:space="preserve">Утверждены приказом директора ТОО "Мунайтелеком"</t>
  </si>
  <si>
    <t xml:space="preserve">___________________ А. Н. Үмбеталин </t>
  </si>
  <si>
    <t xml:space="preserve"> №________________ от " _____"__________________2016 года</t>
  </si>
  <si>
    <t xml:space="preserve">Изменения и дополнения №5 к Годовому плану закупок товаров, работ и услуг ТОО "Мунайтелеком" на 2016 год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зменить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0</t>
  </si>
  <si>
    <t xml:space="preserve"> </t>
  </si>
  <si>
    <t xml:space="preserve">2016</t>
  </si>
  <si>
    <t xml:space="preserve">1-1 Т</t>
  </si>
  <si>
    <t xml:space="preserve">август 2016 года</t>
  </si>
  <si>
    <t xml:space="preserve">435</t>
  </si>
  <si>
    <t xml:space="preserve">11, 18, 19, 20, 21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2-1 Т</t>
  </si>
  <si>
    <t xml:space="preserve">147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3-1 Т</t>
  </si>
  <si>
    <t xml:space="preserve">162</t>
  </si>
  <si>
    <t xml:space="preserve">6 Т</t>
  </si>
  <si>
    <t xml:space="preserve">17.22.11.200.000.00.0796.000000000001</t>
  </si>
  <si>
    <t xml:space="preserve">туалетная, двухслойная</t>
  </si>
  <si>
    <t xml:space="preserve">6-1 Т</t>
  </si>
  <si>
    <t xml:space="preserve">100</t>
  </si>
  <si>
    <t xml:space="preserve">11, 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19-1 Т</t>
  </si>
  <si>
    <t xml:space="preserve">65</t>
  </si>
  <si>
    <t xml:space="preserve">41-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ЦП</t>
  </si>
  <si>
    <t xml:space="preserve">7,11,18,19</t>
  </si>
  <si>
    <t xml:space="preserve">41-2 Т</t>
  </si>
  <si>
    <t xml:space="preserve">сентябрь 2016 года</t>
  </si>
  <si>
    <t xml:space="preserve">42</t>
  </si>
  <si>
    <t xml:space="preserve">11,18,19, 20, 21</t>
  </si>
  <si>
    <t xml:space="preserve">45-1 Т</t>
  </si>
  <si>
    <t xml:space="preserve">22.29.23.700.001.00.0796.000000000006</t>
  </si>
  <si>
    <t xml:space="preserve">Ведро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11</t>
  </si>
  <si>
    <t xml:space="preserve">45-2 Т</t>
  </si>
  <si>
    <t xml:space="preserve">июль , август 2016 года</t>
  </si>
  <si>
    <t xml:space="preserve">В течение 10 дней после подписания договора</t>
  </si>
  <si>
    <t xml:space="preserve">7,11,14</t>
  </si>
  <si>
    <t xml:space="preserve">46-1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6-2 Т</t>
  </si>
  <si>
    <t xml:space="preserve">47-1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11,22</t>
  </si>
  <si>
    <t xml:space="preserve">47-2 Т</t>
  </si>
  <si>
    <t xml:space="preserve">48-1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8-2 Т</t>
  </si>
  <si>
    <t xml:space="preserve">49-1 Т</t>
  </si>
  <si>
    <t xml:space="preserve">Песок сеянный</t>
  </si>
  <si>
    <t xml:space="preserve">49-2 Т</t>
  </si>
  <si>
    <t xml:space="preserve">51-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1-2 Т</t>
  </si>
  <si>
    <t xml:space="preserve">52-1 Т</t>
  </si>
  <si>
    <t xml:space="preserve">лист стальной 3мм1200.2500</t>
  </si>
  <si>
    <t xml:space="preserve">52-2 Т</t>
  </si>
  <si>
    <t xml:space="preserve">53-1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3-2 Т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март, апрель 2016 года</t>
  </si>
  <si>
    <t xml:space="preserve">168</t>
  </si>
  <si>
    <t xml:space="preserve">Тонна (метрическая)</t>
  </si>
  <si>
    <t xml:space="preserve">54-1Т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5-1 Т</t>
  </si>
  <si>
    <t xml:space="preserve">56-1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6-2 Т</t>
  </si>
  <si>
    <t xml:space="preserve">57-1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7-2 Т</t>
  </si>
  <si>
    <t xml:space="preserve">60-1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0-2 Т</t>
  </si>
  <si>
    <t xml:space="preserve">61-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778</t>
  </si>
  <si>
    <t xml:space="preserve">Упаковка</t>
  </si>
  <si>
    <t xml:space="preserve">61-2 Т</t>
  </si>
  <si>
    <t xml:space="preserve">36</t>
  </si>
  <si>
    <t xml:space="preserve">7,11,14,18,19,20,21</t>
  </si>
  <si>
    <t xml:space="preserve">62-1 Т</t>
  </si>
  <si>
    <t xml:space="preserve">Шпаклевка "Алинекс Финиш" (25 кг)</t>
  </si>
  <si>
    <t xml:space="preserve">62-2 Т</t>
  </si>
  <si>
    <t xml:space="preserve">64-1 Т</t>
  </si>
  <si>
    <t xml:space="preserve">25.93.14.900.000.00.0166.000000000060</t>
  </si>
  <si>
    <t xml:space="preserve">Гвоздь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166</t>
  </si>
  <si>
    <t xml:space="preserve">Килограмм</t>
  </si>
  <si>
    <t xml:space="preserve">64-2 Т</t>
  </si>
  <si>
    <t xml:space="preserve">65-1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11,18</t>
  </si>
  <si>
    <t xml:space="preserve">65-2 Т</t>
  </si>
  <si>
    <t xml:space="preserve">20</t>
  </si>
  <si>
    <t xml:space="preserve">67-1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7-2 Т</t>
  </si>
  <si>
    <t xml:space="preserve">600</t>
  </si>
  <si>
    <t xml:space="preserve">68-1 Т</t>
  </si>
  <si>
    <t xml:space="preserve">Шуруп для дерева 60мм</t>
  </si>
  <si>
    <t xml:space="preserve">68-2 Т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69-1 Т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0-1 Т</t>
  </si>
  <si>
    <t xml:space="preserve">71 Т</t>
  </si>
  <si>
    <t xml:space="preserve">71-1 Т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2-1 Т</t>
  </si>
  <si>
    <t xml:space="preserve">73-1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3-2 Т</t>
  </si>
  <si>
    <t xml:space="preserve">74-1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4-2 Т</t>
  </si>
  <si>
    <t xml:space="preserve">75-1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5-2 Т</t>
  </si>
  <si>
    <t xml:space="preserve">76-1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6-2 Т</t>
  </si>
  <si>
    <t xml:space="preserve">77-1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7-2 Т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8-1 Т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79-1 Т</t>
  </si>
  <si>
    <t xml:space="preserve">80-1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0-2 Т</t>
  </si>
  <si>
    <t xml:space="preserve">2</t>
  </si>
  <si>
    <t xml:space="preserve">81-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1-2 Т</t>
  </si>
  <si>
    <t xml:space="preserve">82-1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2-2 Т</t>
  </si>
  <si>
    <t xml:space="preserve">83-1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3-2 Т</t>
  </si>
  <si>
    <t xml:space="preserve">84-1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4-2 Т</t>
  </si>
  <si>
    <t xml:space="preserve">85-1 Т</t>
  </si>
  <si>
    <t xml:space="preserve">труба водяная диам 15</t>
  </si>
  <si>
    <t xml:space="preserve">85-2 Т</t>
  </si>
  <si>
    <t xml:space="preserve">86-1 Т</t>
  </si>
  <si>
    <t xml:space="preserve">труба водяная диам 20</t>
  </si>
  <si>
    <t xml:space="preserve">86-2 Т</t>
  </si>
  <si>
    <t xml:space="preserve">87-1 Т</t>
  </si>
  <si>
    <t xml:space="preserve">труба водяная диам 25</t>
  </si>
  <si>
    <t xml:space="preserve">87-2 Т</t>
  </si>
  <si>
    <t xml:space="preserve">88-1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88-2 Т</t>
  </si>
  <si>
    <t xml:space="preserve">89-1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89-2 Т</t>
  </si>
  <si>
    <t xml:space="preserve">90-1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0-2 Т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1-1 Т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2-1 Т</t>
  </si>
  <si>
    <t xml:space="preserve">93 Т</t>
  </si>
  <si>
    <t xml:space="preserve">кисть с натуральной щетиной размер  40 мм</t>
  </si>
  <si>
    <t xml:space="preserve">93-1 Т</t>
  </si>
  <si>
    <t xml:space="preserve">94 Т</t>
  </si>
  <si>
    <t xml:space="preserve">кисть с натуральной щетиной размер  25 мм</t>
  </si>
  <si>
    <t xml:space="preserve">94-1 Т</t>
  </si>
  <si>
    <t xml:space="preserve">95 Т</t>
  </si>
  <si>
    <t xml:space="preserve">кисть с натуральной щетиной размер 20 мм</t>
  </si>
  <si>
    <t xml:space="preserve">95-1 Т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6-1 Т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7-1 Т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8-1 Т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99-1 Т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0-1 Т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1-1 Т</t>
  </si>
  <si>
    <t xml:space="preserve">35</t>
  </si>
  <si>
    <t xml:space="preserve">102-1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22</t>
  </si>
  <si>
    <t xml:space="preserve">102-2 Т</t>
  </si>
  <si>
    <t xml:space="preserve">103-1 Т</t>
  </si>
  <si>
    <t xml:space="preserve">Краска ПФ 115 зеленая</t>
  </si>
  <si>
    <t xml:space="preserve">103-2 Т</t>
  </si>
  <si>
    <t xml:space="preserve">104-1 Т</t>
  </si>
  <si>
    <t xml:space="preserve">Краска  ПФ-115 голубая</t>
  </si>
  <si>
    <t xml:space="preserve">104-2 Т</t>
  </si>
  <si>
    <t xml:space="preserve">105-1 Т</t>
  </si>
  <si>
    <t xml:space="preserve">Краска ПФ желтая</t>
  </si>
  <si>
    <t xml:space="preserve">105-2 Т</t>
  </si>
  <si>
    <t xml:space="preserve">106-1 Т</t>
  </si>
  <si>
    <t xml:space="preserve">Краска  ПФ-115 синяя</t>
  </si>
  <si>
    <t xml:space="preserve">106-2 Т</t>
  </si>
  <si>
    <t xml:space="preserve">15</t>
  </si>
  <si>
    <t xml:space="preserve">107-1 Т</t>
  </si>
  <si>
    <t xml:space="preserve">ПФ-115 высший сорт синяя 20кг ГОСТ 6465-76</t>
  </si>
  <si>
    <t xml:space="preserve">107-2 Т</t>
  </si>
  <si>
    <t xml:space="preserve">108-1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8-2 Т</t>
  </si>
  <si>
    <t xml:space="preserve">230</t>
  </si>
  <si>
    <t xml:space="preserve">109-1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09-2 Т</t>
  </si>
  <si>
    <t xml:space="preserve">110-1 Т</t>
  </si>
  <si>
    <t xml:space="preserve">20.30.12.700.000.00.0166.000000000060</t>
  </si>
  <si>
    <t xml:space="preserve">НЦ-132, ГОСТ 6631-74 </t>
  </si>
  <si>
    <t xml:space="preserve">Эмаль НЦ-132 белая</t>
  </si>
  <si>
    <t xml:space="preserve">110-2 Т</t>
  </si>
  <si>
    <t xml:space="preserve">НЦ-132, ГОСТ 6631-74</t>
  </si>
  <si>
    <t xml:space="preserve">30</t>
  </si>
  <si>
    <t xml:space="preserve">111-1 Т</t>
  </si>
  <si>
    <t xml:space="preserve">Эмаль НЦ-132 голубая //</t>
  </si>
  <si>
    <t xml:space="preserve">111-2 Т</t>
  </si>
  <si>
    <t xml:space="preserve">112-1 Т</t>
  </si>
  <si>
    <t xml:space="preserve">Эмаль НЦ-132 зеленная //</t>
  </si>
  <si>
    <t xml:space="preserve">112-2 Т</t>
  </si>
  <si>
    <t xml:space="preserve">113-1 Т</t>
  </si>
  <si>
    <t xml:space="preserve">Эмаль НЦ-132 красная</t>
  </si>
  <si>
    <t xml:space="preserve">113-2 Т</t>
  </si>
  <si>
    <t xml:space="preserve">114-1 Т</t>
  </si>
  <si>
    <t xml:space="preserve">Эмаль НЦ-132 черная //</t>
  </si>
  <si>
    <t xml:space="preserve">114-2 Т</t>
  </si>
  <si>
    <t xml:space="preserve">23</t>
  </si>
  <si>
    <t xml:space="preserve">115-1 Т</t>
  </si>
  <si>
    <t xml:space="preserve">Эмаль НЦ-132 желтая //</t>
  </si>
  <si>
    <t xml:space="preserve">115-2 Т</t>
  </si>
  <si>
    <t xml:space="preserve">116-1 Т</t>
  </si>
  <si>
    <t xml:space="preserve">Краска эмаль НЦ-132 серая</t>
  </si>
  <si>
    <t xml:space="preserve">116-2 Т</t>
  </si>
  <si>
    <t xml:space="preserve">117-1 Т</t>
  </si>
  <si>
    <t xml:space="preserve">Краска эмаль НЦ132 синяя</t>
  </si>
  <si>
    <t xml:space="preserve">117-2 Т</t>
  </si>
  <si>
    <t xml:space="preserve">118-1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8-2 Т</t>
  </si>
  <si>
    <t xml:space="preserve">119-1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19-2 Т</t>
  </si>
  <si>
    <t xml:space="preserve">224-1 Т 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декабрь 2015года</t>
  </si>
  <si>
    <t xml:space="preserve">Мангистауская область, г.Актау,  АЗС </t>
  </si>
  <si>
    <t xml:space="preserve">январь-декабрь 2016 года</t>
  </si>
  <si>
    <t xml:space="preserve">100% - предоплата</t>
  </si>
  <si>
    <t xml:space="preserve">19,22</t>
  </si>
  <si>
    <t xml:space="preserve">137-4</t>
  </si>
  <si>
    <t xml:space="preserve">05/70</t>
  </si>
  <si>
    <t xml:space="preserve">224-2 Т</t>
  </si>
  <si>
    <t xml:space="preserve">январь-июнь 2016 года</t>
  </si>
  <si>
    <t xml:space="preserve">43500</t>
  </si>
  <si>
    <t xml:space="preserve">14, 18, 19,22</t>
  </si>
  <si>
    <t xml:space="preserve">259-1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В течение 60 дней после подписания договора</t>
  </si>
  <si>
    <t xml:space="preserve">259-2 Т</t>
  </si>
  <si>
    <t xml:space="preserve"> 19, 20, 21</t>
  </si>
  <si>
    <t xml:space="preserve">260-1 Т</t>
  </si>
  <si>
    <t xml:space="preserve">Мембрана на трансформатор ЗШ.7.010.090</t>
  </si>
  <si>
    <t xml:space="preserve">260-2 Т</t>
  </si>
  <si>
    <t xml:space="preserve">268-1 Т</t>
  </si>
  <si>
    <t xml:space="preserve">Шкала совмещенная  СНИЦ 754.223.021 для ГИВ-6 М2</t>
  </si>
  <si>
    <t xml:space="preserve">комплект</t>
  </si>
  <si>
    <t xml:space="preserve">268-2 Т</t>
  </si>
  <si>
    <t xml:space="preserve">270-1 Т</t>
  </si>
  <si>
    <t xml:space="preserve">Тройник ЮД8.658ю008</t>
  </si>
  <si>
    <t xml:space="preserve">270-2 Т</t>
  </si>
  <si>
    <t xml:space="preserve">372-1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2-2 Т</t>
  </si>
  <si>
    <t xml:space="preserve">373-1 Т</t>
  </si>
  <si>
    <t xml:space="preserve">Кольцо резиновое 096-102-36-2-4 (ТОР 1-50)</t>
  </si>
  <si>
    <t xml:space="preserve">373-2 Т</t>
  </si>
  <si>
    <t xml:space="preserve">374-1 Т</t>
  </si>
  <si>
    <t xml:space="preserve">Кольцо  резиновое 100-110-58-2-2 </t>
  </si>
  <si>
    <t xml:space="preserve">374-2 Т</t>
  </si>
  <si>
    <t xml:space="preserve">375-1 Т</t>
  </si>
  <si>
    <t xml:space="preserve">Кольцо резиновое 008-012-25-2-2</t>
  </si>
  <si>
    <t xml:space="preserve">375-2 Т</t>
  </si>
  <si>
    <t xml:space="preserve">376-1 Т</t>
  </si>
  <si>
    <t xml:space="preserve">Кольцо резиновое 009-013-25-2-2</t>
  </si>
  <si>
    <t xml:space="preserve">376-2 Т</t>
  </si>
  <si>
    <t xml:space="preserve">377-1 Т</t>
  </si>
  <si>
    <t xml:space="preserve">Кольцо резиновое 085-095-58-2-2 (ПСМ)</t>
  </si>
  <si>
    <t xml:space="preserve">377-2 Т</t>
  </si>
  <si>
    <t xml:space="preserve">381-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1-2 Т</t>
  </si>
  <si>
    <t xml:space="preserve">409-1 Т</t>
  </si>
  <si>
    <t xml:space="preserve">Кольцо резиновое  030-034-25-2-2 (ПСМ)</t>
  </si>
  <si>
    <t xml:space="preserve">409-2 Т</t>
  </si>
  <si>
    <t xml:space="preserve">411-1 Т</t>
  </si>
  <si>
    <t xml:space="preserve">Кольцо резиновое  057-063-36-2-2 (ПСМ)</t>
  </si>
  <si>
    <t xml:space="preserve">411-2 Т</t>
  </si>
  <si>
    <t xml:space="preserve">412-1 Т</t>
  </si>
  <si>
    <t xml:space="preserve">Кольцо резиновое 046-052-36-2-2 (ПСМ 40-8)</t>
  </si>
  <si>
    <t xml:space="preserve">412-2 Т</t>
  </si>
  <si>
    <t xml:space="preserve">413-1 Т</t>
  </si>
  <si>
    <t xml:space="preserve">Кольцо резиновое 050-055-30-2-2 (ПСМ 40-8)</t>
  </si>
  <si>
    <t xml:space="preserve">413-2 Т</t>
  </si>
  <si>
    <t xml:space="preserve">415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монтажная установочная К-207 подрозетник</t>
  </si>
  <si>
    <t xml:space="preserve">июнь 2016 года</t>
  </si>
  <si>
    <t xml:space="preserve">415-1 Т</t>
  </si>
  <si>
    <t xml:space="preserve">июль, август 2016 года</t>
  </si>
  <si>
    <t xml:space="preserve">416 Т</t>
  </si>
  <si>
    <t xml:space="preserve">27.32.13.700.000.00.0006.000000000091</t>
  </si>
  <si>
    <t xml:space="preserve">Кабель</t>
  </si>
  <si>
    <t xml:space="preserve">марка TTR, 4*4 мм2</t>
  </si>
  <si>
    <t xml:space="preserve">Кабель медный ПВС 4*4</t>
  </si>
  <si>
    <t xml:space="preserve">006</t>
  </si>
  <si>
    <t xml:space="preserve">Метр</t>
  </si>
  <si>
    <t xml:space="preserve">416-1 Т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7-1 Т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8-1 Т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19-1 Т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0-1 Т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1-1 Т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3-1 Т</t>
  </si>
  <si>
    <t xml:space="preserve">425-1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5-2 Т</t>
  </si>
  <si>
    <t xml:space="preserve">427-1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7-2 Т</t>
  </si>
  <si>
    <t xml:space="preserve">428-1 Т</t>
  </si>
  <si>
    <t xml:space="preserve">Вал Ха 6.306.002</t>
  </si>
  <si>
    <t xml:space="preserve">428-2 Т</t>
  </si>
  <si>
    <t xml:space="preserve">429-1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29-2 Т</t>
  </si>
  <si>
    <t xml:space="preserve">430-1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0-2 Т</t>
  </si>
  <si>
    <t xml:space="preserve">432-1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2-2 Т</t>
  </si>
  <si>
    <t xml:space="preserve">433-1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3-2 Т</t>
  </si>
  <si>
    <t xml:space="preserve">434-1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4-2 Т</t>
  </si>
  <si>
    <t xml:space="preserve">435-1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5-2 Т</t>
  </si>
  <si>
    <t xml:space="preserve">436-1 Т</t>
  </si>
  <si>
    <t xml:space="preserve">Комплект обтекателей НОРД-М-100 БН 6.056.001/БН 6.056.002  (передний/задний)</t>
  </si>
  <si>
    <t xml:space="preserve">436-2 Т</t>
  </si>
  <si>
    <t xml:space="preserve">437-1 Т</t>
  </si>
  <si>
    <t xml:space="preserve">26.51.52.300.011.00.0796.000000000000</t>
  </si>
  <si>
    <t xml:space="preserve">Ось</t>
  </si>
  <si>
    <t xml:space="preserve">Ось НОРД-100 БН 7-083.002</t>
  </si>
  <si>
    <t xml:space="preserve">437-2 Т</t>
  </si>
  <si>
    <t xml:space="preserve">438-1 Т</t>
  </si>
  <si>
    <t xml:space="preserve">Ось НОРД-200 БН 7-083.002-02</t>
  </si>
  <si>
    <t xml:space="preserve">438-2 Т</t>
  </si>
  <si>
    <t xml:space="preserve">439-1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39-2 Т</t>
  </si>
  <si>
    <t xml:space="preserve">440-1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0-2 Т</t>
  </si>
  <si>
    <t xml:space="preserve">441-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1-2 Т</t>
  </si>
  <si>
    <t xml:space="preserve">442-1 Т</t>
  </si>
  <si>
    <t xml:space="preserve">Турбинка НОРД-100 БН8.072.001-03</t>
  </si>
  <si>
    <t xml:space="preserve">442-2 Т</t>
  </si>
  <si>
    <t xml:space="preserve">443-1 Т</t>
  </si>
  <si>
    <t xml:space="preserve">Турбинка НОРД-200 БН8.072.001-05</t>
  </si>
  <si>
    <t xml:space="preserve">443-2 Т</t>
  </si>
  <si>
    <t xml:space="preserve">444-1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4-2 Т</t>
  </si>
  <si>
    <t xml:space="preserve">445-1 Т</t>
  </si>
  <si>
    <t xml:space="preserve">Шток ХА8.352.098</t>
  </si>
  <si>
    <t xml:space="preserve">445-2 Т</t>
  </si>
  <si>
    <t xml:space="preserve">446-1 Т</t>
  </si>
  <si>
    <t xml:space="preserve">ШтокХа8.352.099</t>
  </si>
  <si>
    <t xml:space="preserve">446-2 Т</t>
  </si>
  <si>
    <t xml:space="preserve">447-1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7-2 Т</t>
  </si>
  <si>
    <t xml:space="preserve">451-1 Т</t>
  </si>
  <si>
    <t xml:space="preserve">Кольцо резиновое 235-245-46</t>
  </si>
  <si>
    <t xml:space="preserve">451-2 Т</t>
  </si>
  <si>
    <t xml:space="preserve">452-1 Т</t>
  </si>
  <si>
    <t xml:space="preserve">Пружина ХА8.383.102</t>
  </si>
  <si>
    <t xml:space="preserve">452-2 Т</t>
  </si>
  <si>
    <t xml:space="preserve">453 Т</t>
  </si>
  <si>
    <t xml:space="preserve">27.90.70.300.006.01.0796.000000000000</t>
  </si>
  <si>
    <t xml:space="preserve">для электросигнализации</t>
  </si>
  <si>
    <t xml:space="preserve">Реле RT424730,230 VAC,8A/230VAC, SCHREK Austria</t>
  </si>
  <si>
    <t xml:space="preserve">453-1 Т</t>
  </si>
  <si>
    <t xml:space="preserve">11, 19, 20, 21</t>
  </si>
  <si>
    <t xml:space="preserve">454 Т</t>
  </si>
  <si>
    <t xml:space="preserve">Реле RT424024,24 VDC,8A/230VAC, SCHREK Austria</t>
  </si>
  <si>
    <t xml:space="preserve">10</t>
  </si>
  <si>
    <t xml:space="preserve">454-1 Т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7-1 Т</t>
  </si>
  <si>
    <t xml:space="preserve">458 Т</t>
  </si>
  <si>
    <t xml:space="preserve">Датчик давления Метран 150TG12(0-0,16 Mpa) 2G- 21A-M5-2F-2-B1-K14 PALT</t>
  </si>
  <si>
    <t xml:space="preserve">458-1 Т</t>
  </si>
  <si>
    <t xml:space="preserve">459 Т</t>
  </si>
  <si>
    <t xml:space="preserve">Датчик давления Метран 150TG12(0-0,6 mPA) 2G- 2-1-A-M5-1M-2F-2-B1-K14 PA</t>
  </si>
  <si>
    <t xml:space="preserve">459-1 Т</t>
  </si>
  <si>
    <t xml:space="preserve">463-1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19</t>
  </si>
  <si>
    <t xml:space="preserve">463-2 Т</t>
  </si>
  <si>
    <t xml:space="preserve">471 Т</t>
  </si>
  <si>
    <t xml:space="preserve">27.12.22.900.001.00.0796.000000000073</t>
  </si>
  <si>
    <t xml:space="preserve">Выключатель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1-1 Т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2-1 Т</t>
  </si>
  <si>
    <t xml:space="preserve">473 Т</t>
  </si>
  <si>
    <t xml:space="preserve">Автоматический выключатель двухполюсный ВА47-29М 2Р 6А</t>
  </si>
  <si>
    <t xml:space="preserve">473-1 Т</t>
  </si>
  <si>
    <t xml:space="preserve">474 Т</t>
  </si>
  <si>
    <t xml:space="preserve">Автоматический выключатель двухполюсный ВА47-29М 2Р 2А</t>
  </si>
  <si>
    <t xml:space="preserve">474-1 Т</t>
  </si>
  <si>
    <t xml:space="preserve">475 Т</t>
  </si>
  <si>
    <t xml:space="preserve">Автоматический выключатель однополюсный ВА47-29М 1Р 3А</t>
  </si>
  <si>
    <t xml:space="preserve">475-1 Т</t>
  </si>
  <si>
    <t xml:space="preserve">476 Т</t>
  </si>
  <si>
    <t xml:space="preserve">Автоматический выключатель однополюсный ВА47-29М 1Р 10А</t>
  </si>
  <si>
    <t xml:space="preserve">476-1 Т</t>
  </si>
  <si>
    <t xml:space="preserve">477 Т</t>
  </si>
  <si>
    <t xml:space="preserve">Автоматический выключатель однополюсный ВА47-29М 1Р 32А</t>
  </si>
  <si>
    <t xml:space="preserve">477-1 Т</t>
  </si>
  <si>
    <t xml:space="preserve">479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ический выключатель трехполюсный ВА47-100С 3Р 100А</t>
  </si>
  <si>
    <t xml:space="preserve">479-1 Т</t>
  </si>
  <si>
    <t xml:space="preserve">480 Т</t>
  </si>
  <si>
    <t xml:space="preserve">Автоматический выключатель трехполюсный ВА47-29М 3Р 6А</t>
  </si>
  <si>
    <t xml:space="preserve">480-1 Т</t>
  </si>
  <si>
    <t xml:space="preserve">481 Т</t>
  </si>
  <si>
    <t xml:space="preserve">Автоматический выключатель трехполюсный ВА47-29М 3Р 40А</t>
  </si>
  <si>
    <t xml:space="preserve">481-1 Т</t>
  </si>
  <si>
    <t xml:space="preserve">482 Т</t>
  </si>
  <si>
    <t xml:space="preserve">Автоматический выключатель трехполюсный ВА47-29М 3Р 63А</t>
  </si>
  <si>
    <t xml:space="preserve">482-1 Т</t>
  </si>
  <si>
    <t xml:space="preserve">706 Т</t>
  </si>
  <si>
    <t xml:space="preserve">Пиломатериал 6х0,15х0,05 </t>
  </si>
  <si>
    <t xml:space="preserve">май, июнь 2016 года</t>
  </si>
  <si>
    <t xml:space="preserve">706-1 Т</t>
  </si>
  <si>
    <t xml:space="preserve">707 Т</t>
  </si>
  <si>
    <t xml:space="preserve">16.23.20.000.001.00.0796.000000000000</t>
  </si>
  <si>
    <t xml:space="preserve">Конструкция строительная</t>
  </si>
  <si>
    <t xml:space="preserve">деревянная, сборная, щиты и детали  для кровли</t>
  </si>
  <si>
    <t xml:space="preserve">Обрешетка 6х0,05х0,04</t>
  </si>
  <si>
    <t xml:space="preserve">707-1 Т</t>
  </si>
  <si>
    <t xml:space="preserve">708 Т</t>
  </si>
  <si>
    <t xml:space="preserve">08.11.12.941.000.00.0113.000000000000</t>
  </si>
  <si>
    <t xml:space="preserve">Ракушечник</t>
  </si>
  <si>
    <t xml:space="preserve">марка М-35, ГОСТ 4001-2013</t>
  </si>
  <si>
    <t xml:space="preserve">Камень р/бл.390*190*180</t>
  </si>
  <si>
    <t xml:space="preserve">708-1 Т</t>
  </si>
  <si>
    <t xml:space="preserve">722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722-1 Т</t>
  </si>
  <si>
    <t xml:space="preserve">7,11,14,18,20,21</t>
  </si>
  <si>
    <t xml:space="preserve">723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723-1 Т</t>
  </si>
  <si>
    <t xml:space="preserve">724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724-1 Т</t>
  </si>
  <si>
    <t xml:space="preserve">735 Т</t>
  </si>
  <si>
    <t xml:space="preserve">26.51.45.200.025.00.0796.000000000000</t>
  </si>
  <si>
    <t xml:space="preserve">Модуль коммуникационный</t>
  </si>
  <si>
    <t xml:space="preserve">для контроллера системы автоматизации</t>
  </si>
  <si>
    <t xml:space="preserve">Модуль коммутации ВРИЦ 758726.912-02 </t>
  </si>
  <si>
    <t xml:space="preserve">735-1 Т</t>
  </si>
  <si>
    <t xml:space="preserve">19, 20, 21</t>
  </si>
  <si>
    <t xml:space="preserve">736 Т</t>
  </si>
  <si>
    <t xml:space="preserve">26.51.43.590.007.00.0796.000000000000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Модуль преобразования ВРИЦ 758726.914-03  </t>
  </si>
  <si>
    <t xml:space="preserve">736-1 Т</t>
  </si>
  <si>
    <t xml:space="preserve">737 Т</t>
  </si>
  <si>
    <t xml:space="preserve">26.30.30.900.019.00.0796.000000000000</t>
  </si>
  <si>
    <t xml:space="preserve">Модуль процессорный</t>
  </si>
  <si>
    <t xml:space="preserve">промышленного контроллера</t>
  </si>
  <si>
    <t xml:space="preserve">Модуль процессорный ВРИЦ 758726.911-03 </t>
  </si>
  <si>
    <t xml:space="preserve">737-1 Т</t>
  </si>
  <si>
    <t xml:space="preserve">738 Т</t>
  </si>
  <si>
    <t xml:space="preserve">25.30.12.300.004.00.0796.000000000000</t>
  </si>
  <si>
    <t xml:space="preserve">Блок управления подогревателем</t>
  </si>
  <si>
    <t xml:space="preserve">для водогрейных котлов</t>
  </si>
  <si>
    <t xml:space="preserve">Модуль управления ВРИЦ 758726.913-02</t>
  </si>
  <si>
    <t xml:space="preserve">738-1 Т</t>
  </si>
  <si>
    <t xml:space="preserve">739 Т</t>
  </si>
  <si>
    <t xml:space="preserve">26.20.40.000.017.00.0796.000000000002</t>
  </si>
  <si>
    <t xml:space="preserve">Блок</t>
  </si>
  <si>
    <t xml:space="preserve">для программируемого контроллера, питания</t>
  </si>
  <si>
    <t xml:space="preserve">Плата силовая НСАГ 468332-009</t>
  </si>
  <si>
    <t xml:space="preserve">739-1 Т</t>
  </si>
  <si>
    <t xml:space="preserve">Дополнить</t>
  </si>
  <si>
    <t xml:space="preserve">744 Т</t>
  </si>
  <si>
    <t xml:space="preserve">32.99.59.900.107.00.0796.000000000000</t>
  </si>
  <si>
    <t xml:space="preserve">Барьер искрозащиты</t>
  </si>
  <si>
    <t xml:space="preserve">между искробезопасными и искроопасными электрическими цепями, для подключения датчиков</t>
  </si>
  <si>
    <t xml:space="preserve">Барьер искрозащиты энергетический пассивный БИС-А-107-Ех</t>
  </si>
  <si>
    <t xml:space="preserve">745 Т</t>
  </si>
  <si>
    <t xml:space="preserve">Барьер искрозащиты энергетический пассивный БИС-А-110-Ех</t>
  </si>
  <si>
    <t xml:space="preserve">746 Т</t>
  </si>
  <si>
    <t xml:space="preserve">23.91.11.600.007.00.0796.000000000007</t>
  </si>
  <si>
    <t xml:space="preserve">шлифовальный, отрезной</t>
  </si>
  <si>
    <t xml:space="preserve">Круг отрезной 180х2х22</t>
  </si>
  <si>
    <t xml:space="preserve">июль-август 2016 года</t>
  </si>
  <si>
    <t xml:space="preserve">747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Ножовочное полотно ручное по металу</t>
  </si>
  <si>
    <t xml:space="preserve">748 Т</t>
  </si>
  <si>
    <t xml:space="preserve">32.91.19.900.000.00.0796.000000000004</t>
  </si>
  <si>
    <t xml:space="preserve">металлическая, четырехрядная</t>
  </si>
  <si>
    <t xml:space="preserve">Щетки по металлу проволочная, стальная</t>
  </si>
  <si>
    <t xml:space="preserve">749 Т</t>
  </si>
  <si>
    <t xml:space="preserve">17.23.12.700.005.00.0796.000000000000</t>
  </si>
  <si>
    <t xml:space="preserve">ежедневник</t>
  </si>
  <si>
    <t xml:space="preserve">формат А5, датированный</t>
  </si>
  <si>
    <t xml:space="preserve">Ежедневник</t>
  </si>
  <si>
    <t xml:space="preserve">750 Т</t>
  </si>
  <si>
    <t xml:space="preserve">25.99.23.500.001.00.0778.000000000000</t>
  </si>
  <si>
    <t xml:space="preserve">Скоба</t>
  </si>
  <si>
    <t xml:space="preserve">для канцелярских целей, проволочная</t>
  </si>
  <si>
    <t xml:space="preserve">Скоба № 10</t>
  </si>
  <si>
    <t xml:space="preserve">751 Т</t>
  </si>
  <si>
    <t xml:space="preserve">28.23.23.900.005.00.0796.000000000000</t>
  </si>
  <si>
    <t xml:space="preserve">Степлер</t>
  </si>
  <si>
    <t xml:space="preserve">канцелярский, механический</t>
  </si>
  <si>
    <t xml:space="preserve">Степлер № 10</t>
  </si>
  <si>
    <t xml:space="preserve">752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3</t>
  </si>
  <si>
    <t xml:space="preserve">753 Т</t>
  </si>
  <si>
    <t xml:space="preserve">25.73.40.300.000.00.0796.000000000000</t>
  </si>
  <si>
    <t xml:space="preserve">Бур</t>
  </si>
  <si>
    <t xml:space="preserve">для перфоратора, диаметр 6</t>
  </si>
  <si>
    <t xml:space="preserve">Сверло п/б SDS+DBC-6-110</t>
  </si>
  <si>
    <t xml:space="preserve">В течение 45 дней после подписания договора</t>
  </si>
  <si>
    <t xml:space="preserve">754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Оповещатель речевой-табло (Автономный речевой оповещатель при пожаре)</t>
  </si>
  <si>
    <t xml:space="preserve">755 Т</t>
  </si>
  <si>
    <t xml:space="preserve">Оповещатель речевой (Автономный речевой оповещатель при пожаре)</t>
  </si>
  <si>
    <t xml:space="preserve">756 Т</t>
  </si>
  <si>
    <t xml:space="preserve">25.73.60.900.000.00.0796.000000000001</t>
  </si>
  <si>
    <t xml:space="preserve">Наконечник</t>
  </si>
  <si>
    <t xml:space="preserve">кабельный, медный</t>
  </si>
  <si>
    <t xml:space="preserve">Наконечник М 50 (100)</t>
  </si>
  <si>
    <t xml:space="preserve">757 Т</t>
  </si>
  <si>
    <t xml:space="preserve">Наконечник М 25-8 (100)</t>
  </si>
  <si>
    <t xml:space="preserve">758 Т</t>
  </si>
  <si>
    <t xml:space="preserve">27.12.22.900.001.00.0796.000000000078</t>
  </si>
  <si>
    <t xml:space="preserve">автоматический, тип ВА, трехполюсный</t>
  </si>
  <si>
    <t xml:space="preserve">Автомат  ВА47-100 (3ф) 63А</t>
  </si>
  <si>
    <t xml:space="preserve">759 Т</t>
  </si>
  <si>
    <t xml:space="preserve">Автомат  ВА47-100 (3ф) 100А С (4) (40)</t>
  </si>
  <si>
    <t xml:space="preserve">760 Т</t>
  </si>
  <si>
    <t xml:space="preserve">27.32.13.700.000.00.0006.000000000217</t>
  </si>
  <si>
    <t xml:space="preserve">марка ВВГ, 3*50+1*25 мм2</t>
  </si>
  <si>
    <t xml:space="preserve">Кабель ВВГ 3 х 50 + 1 х 25 мж</t>
  </si>
  <si>
    <t xml:space="preserve">метр</t>
  </si>
  <si>
    <t xml:space="preserve">761 Т</t>
  </si>
  <si>
    <t xml:space="preserve">28.14.12.330.000.00.0796.000000000000</t>
  </si>
  <si>
    <t xml:space="preserve">для моек, двухрукояточный, набортный, размер 180*130 мм, ГОСТ 25809-96</t>
  </si>
  <si>
    <t xml:space="preserve">762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Шланг для смесителя 60см г/ш</t>
  </si>
  <si>
    <t xml:space="preserve">763 Т</t>
  </si>
  <si>
    <t xml:space="preserve">Шланг для воды 60см г/г</t>
  </si>
  <si>
    <t xml:space="preserve">764 Т</t>
  </si>
  <si>
    <t xml:space="preserve">22.21.21.900.001.00.0796.000000000012</t>
  </si>
  <si>
    <t xml:space="preserve">для раковины, пластиковый, размер 70*40-50 мм, гофрированный, удлиненный</t>
  </si>
  <si>
    <t xml:space="preserve">765 Т</t>
  </si>
  <si>
    <t xml:space="preserve">28.14.12.330.001.00.0796.000000000000</t>
  </si>
  <si>
    <t xml:space="preserve">Кран-букса</t>
  </si>
  <si>
    <t xml:space="preserve">для смесителя</t>
  </si>
  <si>
    <t xml:space="preserve">Букса</t>
  </si>
  <si>
    <t xml:space="preserve">766 Т</t>
  </si>
  <si>
    <t xml:space="preserve">23.42.10.500.006.00.0796.000000000001</t>
  </si>
  <si>
    <t xml:space="preserve">Писсуар</t>
  </si>
  <si>
    <t xml:space="preserve">керамический, настенный, без цельноотлитого сифона, с краном, ГОСТ 30493-96</t>
  </si>
  <si>
    <t xml:space="preserve">Писсуар </t>
  </si>
  <si>
    <t xml:space="preserve">767 Т</t>
  </si>
  <si>
    <t xml:space="preserve">28.29.12.300.002.00.0796.000000000006</t>
  </si>
  <si>
    <t xml:space="preserve">Оборудование для фильтрования</t>
  </si>
  <si>
    <t xml:space="preserve">для получения особо чистой деионизованной воды</t>
  </si>
  <si>
    <t xml:space="preserve">Комплект модулей Аквафор см.фильтр</t>
  </si>
  <si>
    <t xml:space="preserve">768 Т</t>
  </si>
  <si>
    <t xml:space="preserve">28.29.82.500.019.00.0796.000000000001</t>
  </si>
  <si>
    <t xml:space="preserve">Держатель</t>
  </si>
  <si>
    <t xml:space="preserve">фильтра, для системы очистки воды</t>
  </si>
  <si>
    <t xml:space="preserve">Водоочиститель Аквафор</t>
  </si>
  <si>
    <t xml:space="preserve">769 Т</t>
  </si>
  <si>
    <t xml:space="preserve">25.71.11.910.000.00.0796.000000000000</t>
  </si>
  <si>
    <t xml:space="preserve">Ножницы</t>
  </si>
  <si>
    <t xml:space="preserve">бытовые</t>
  </si>
  <si>
    <t xml:space="preserve">Ножницы 20/40</t>
  </si>
  <si>
    <t xml:space="preserve">770 Т</t>
  </si>
  <si>
    <t xml:space="preserve">22.29.22.300.000.00.0736.000000000001</t>
  </si>
  <si>
    <t xml:space="preserve">Лента</t>
  </si>
  <si>
    <t xml:space="preserve">изоляционная, поливинилхлоридная</t>
  </si>
  <si>
    <t xml:space="preserve">Скотч ПВХ (штука/рулон)</t>
  </si>
  <si>
    <t xml:space="preserve">Рулон</t>
  </si>
  <si>
    <t xml:space="preserve">771 Т</t>
  </si>
  <si>
    <t xml:space="preserve">22.21.30.100.003.00.0796.000000000000</t>
  </si>
  <si>
    <t xml:space="preserve">Лента ФУМ</t>
  </si>
  <si>
    <t xml:space="preserve">уплотнительная, размер 15 мм</t>
  </si>
  <si>
    <t xml:space="preserve">Лента фум 100м</t>
  </si>
  <si>
    <t xml:space="preserve">772 Т</t>
  </si>
  <si>
    <t xml:space="preserve">27.32.13.500.001.01.0796.000000000001</t>
  </si>
  <si>
    <t xml:space="preserve">коммутационный (патч-корд), UTP, 1 метр</t>
  </si>
  <si>
    <t xml:space="preserve">EPNEW патчкорд cat.5e UTP (длина 0,5м.)</t>
  </si>
  <si>
    <t xml:space="preserve">773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GS-1210-48 Web Smart 48 портами </t>
  </si>
  <si>
    <t xml:space="preserve">774 Т</t>
  </si>
  <si>
    <t xml:space="preserve">20.52.10.900.005.00.0796.000000000017</t>
  </si>
  <si>
    <t xml:space="preserve">Клей</t>
  </si>
  <si>
    <t xml:space="preserve">ПВА, марка Д 50Н, ГОСТ 18992-97</t>
  </si>
  <si>
    <t xml:space="preserve">клей ПВА</t>
  </si>
  <si>
    <t xml:space="preserve">775 Т</t>
  </si>
  <si>
    <t xml:space="preserve">23.99.19.900.009.00.0055.000000000000</t>
  </si>
  <si>
    <t xml:space="preserve">Потолок</t>
  </si>
  <si>
    <t xml:space="preserve">подвесной, армстронг</t>
  </si>
  <si>
    <t xml:space="preserve">Потолок подвесной "Армстронг"</t>
  </si>
  <si>
    <t xml:space="preserve">196</t>
  </si>
  <si>
    <t xml:space="preserve">776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Половое покрытие "Ламинат"</t>
  </si>
  <si>
    <t xml:space="preserve">62</t>
  </si>
  <si>
    <t xml:space="preserve">777 Т</t>
  </si>
  <si>
    <t xml:space="preserve">23.64.10.100.000.01.0778.000000000001</t>
  </si>
  <si>
    <t xml:space="preserve">Смесь</t>
  </si>
  <si>
    <t xml:space="preserve">строительная, сухая, на цементной основе</t>
  </si>
  <si>
    <t xml:space="preserve">наливной смесь для пола</t>
  </si>
  <si>
    <t xml:space="preserve">26</t>
  </si>
  <si>
    <t xml:space="preserve">778 Т</t>
  </si>
  <si>
    <t xml:space="preserve">24.34.12.900.000.03.0166.000000000000</t>
  </si>
  <si>
    <t xml:space="preserve">Проволока</t>
  </si>
  <si>
    <t xml:space="preserve">стальная, для упаковки тары, полиграфическая</t>
  </si>
  <si>
    <t xml:space="preserve">проволока вязальная</t>
  </si>
  <si>
    <t xml:space="preserve">779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Плинтус пластиковый с кабель-каналом  (2,5м) </t>
  </si>
  <si>
    <t xml:space="preserve">780 Т</t>
  </si>
  <si>
    <t xml:space="preserve">27.40.22.900.000.02.0796.000000000000</t>
  </si>
  <si>
    <t xml:space="preserve">общего освещения, потолочный</t>
  </si>
  <si>
    <t xml:space="preserve">светильник</t>
  </si>
  <si>
    <t xml:space="preserve">781 Т</t>
  </si>
  <si>
    <t xml:space="preserve">16.23.11.590.000.00.0839.000000000000</t>
  </si>
  <si>
    <t xml:space="preserve">дверной, одностворчатый, деревянный, размер 2,10*0,90 м</t>
  </si>
  <si>
    <t xml:space="preserve">Дверной блок в к-те с обналичником </t>
  </si>
  <si>
    <t xml:space="preserve">1</t>
  </si>
  <si>
    <t xml:space="preserve">782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юминевый 500/100 1 шт/10сек</t>
  </si>
  <si>
    <t xml:space="preserve">783 Т</t>
  </si>
  <si>
    <t xml:space="preserve">23.42.10.300.004.00.0796.000000000001</t>
  </si>
  <si>
    <t xml:space="preserve">Умывальник</t>
  </si>
  <si>
    <t xml:space="preserve">фарфоровый, овальный, со спинкой, ГОСТ 30493-96</t>
  </si>
  <si>
    <t xml:space="preserve">раковина</t>
  </si>
  <si>
    <t xml:space="preserve">784 Т</t>
  </si>
  <si>
    <t xml:space="preserve">28.14.12.330.000.00.0796.000000000010</t>
  </si>
  <si>
    <t xml:space="preserve">для моек, двухрукояточный, набортный, размер 190*130 мм, ГОСТ 25809-96 </t>
  </si>
  <si>
    <t xml:space="preserve">Сместитель для умывальника двойной</t>
  </si>
  <si>
    <t xml:space="preserve">785 Т</t>
  </si>
  <si>
    <t xml:space="preserve">22.21.21.500.001.04.0006.000000000081</t>
  </si>
  <si>
    <t xml:space="preserve">Труба</t>
  </si>
  <si>
    <t xml:space="preserve">для внутренней канализации, полиэтиленовая, диаметр 50 мм, длина 4000 мм</t>
  </si>
  <si>
    <t xml:space="preserve">трубы канализационные 50</t>
  </si>
  <si>
    <t xml:space="preserve">786 Т</t>
  </si>
  <si>
    <t xml:space="preserve">трубы канализационные 100</t>
  </si>
  <si>
    <t xml:space="preserve">787 Т</t>
  </si>
  <si>
    <t xml:space="preserve">22.21.21.530.000.00.0006.000000000479</t>
  </si>
  <si>
    <t xml:space="preserve">для водоснабжения, пластиковая, диаметр 100 мм, толщина 3,6 мм</t>
  </si>
  <si>
    <t xml:space="preserve">трубы платиковые водопроводные</t>
  </si>
  <si>
    <t xml:space="preserve">60</t>
  </si>
  <si>
    <t xml:space="preserve">788 Т</t>
  </si>
  <si>
    <t xml:space="preserve">22.21.29.700.004.00.0796.000000000000</t>
  </si>
  <si>
    <t xml:space="preserve">Фитинг</t>
  </si>
  <si>
    <t xml:space="preserve">из поливинилхлорида, установочный, Pу10, диаметр 200 мм</t>
  </si>
  <si>
    <t xml:space="preserve">фитинги к канализационным трубам</t>
  </si>
  <si>
    <t xml:space="preserve">50</t>
  </si>
  <si>
    <t xml:space="preserve">789 Т</t>
  </si>
  <si>
    <t xml:space="preserve">22.21.29.700.036.00.0796.000000000012</t>
  </si>
  <si>
    <t xml:space="preserve">Угольник</t>
  </si>
  <si>
    <t xml:space="preserve">из полипропилена, разьемный</t>
  </si>
  <si>
    <t xml:space="preserve">фитинги для водопроводных труб </t>
  </si>
  <si>
    <t xml:space="preserve">40</t>
  </si>
  <si>
    <t xml:space="preserve">790 Т</t>
  </si>
  <si>
    <t xml:space="preserve">25.94.13.900.004.00.0778.000000000000</t>
  </si>
  <si>
    <t xml:space="preserve">дюбель шуруп</t>
  </si>
  <si>
    <t xml:space="preserve">791 Т</t>
  </si>
  <si>
    <t xml:space="preserve">23.31.10.790.002.00.0055.000000000087</t>
  </si>
  <si>
    <t xml:space="preserve">Плитка</t>
  </si>
  <si>
    <t xml:space="preserve">керамогранитная, напольная, размер 400*400 мм</t>
  </si>
  <si>
    <t xml:space="preserve">плитка напольная</t>
  </si>
  <si>
    <t xml:space="preserve">4</t>
  </si>
  <si>
    <t xml:space="preserve">792 Т</t>
  </si>
  <si>
    <t xml:space="preserve">23.31.10.790.002.00.0055.000000000007</t>
  </si>
  <si>
    <t xml:space="preserve">керамическая, основная, прямоугольная, размер 300*200 мм</t>
  </si>
  <si>
    <t xml:space="preserve">плитка настенная</t>
  </si>
  <si>
    <t xml:space="preserve">12</t>
  </si>
  <si>
    <t xml:space="preserve">793 Т</t>
  </si>
  <si>
    <t xml:space="preserve">20.52.10.900.005.00.0778.000000000017</t>
  </si>
  <si>
    <t xml:space="preserve">кафельный</t>
  </si>
  <si>
    <t xml:space="preserve">клей для плиток</t>
  </si>
  <si>
    <t xml:space="preserve">6</t>
  </si>
  <si>
    <t xml:space="preserve">794 Т</t>
  </si>
  <si>
    <t xml:space="preserve">23.62.10.510.000.00.0055.000000000003</t>
  </si>
  <si>
    <t xml:space="preserve">Лист гипсокартонный</t>
  </si>
  <si>
    <t xml:space="preserve">марка ГКЛ, обычный, размер 2500*1200*12,5 мм, ГОСТ 6266-97</t>
  </si>
  <si>
    <t xml:space="preserve">гипсокартон</t>
  </si>
  <si>
    <t xml:space="preserve">18</t>
  </si>
  <si>
    <t xml:space="preserve">795 Т</t>
  </si>
  <si>
    <t xml:space="preserve">25.11.23.900.001.00.0796.000000000000</t>
  </si>
  <si>
    <t xml:space="preserve">из алюминия</t>
  </si>
  <si>
    <t xml:space="preserve">профиль для гипсокартона</t>
  </si>
  <si>
    <t xml:space="preserve">796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шуруп для гипсокартона и профилей</t>
  </si>
  <si>
    <t xml:space="preserve">797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,(уголки внутр., наружн)</t>
  </si>
  <si>
    <t xml:space="preserve">290</t>
  </si>
  <si>
    <t xml:space="preserve">798 Т</t>
  </si>
  <si>
    <t xml:space="preserve">июль 2016 года</t>
  </si>
  <si>
    <t xml:space="preserve">июль- сентябрь 2016 года</t>
  </si>
  <si>
    <t xml:space="preserve">138821</t>
  </si>
  <si>
    <t xml:space="preserve">Удалить</t>
  </si>
  <si>
    <t xml:space="preserve">58 Т</t>
  </si>
  <si>
    <t xml:space="preserve">Комплектуюшие для пластикового плинтуса (соеденители, заглушки)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326-1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абель силовой ШВВП  2х0,75</t>
  </si>
  <si>
    <t xml:space="preserve">11,18,19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535-1 Т</t>
  </si>
  <si>
    <t xml:space="preserve">25.99.29.490.005.00.0796.000000000000</t>
  </si>
  <si>
    <t xml:space="preserve">Штекер</t>
  </si>
  <si>
    <t xml:space="preserve">соединительный</t>
  </si>
  <si>
    <t xml:space="preserve">Штекер TV тип FF-18 переход F -TV</t>
  </si>
  <si>
    <t xml:space="preserve">548-1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июль,август 2016 года</t>
  </si>
  <si>
    <t xml:space="preserve">552-1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6-1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8-1 Т</t>
  </si>
  <si>
    <t xml:space="preserve">Релейный блок УК-ВК</t>
  </si>
  <si>
    <t xml:space="preserve">567-1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Датчик движения  РRO 476 Pius</t>
  </si>
  <si>
    <t xml:space="preserve">596-1 Т</t>
  </si>
  <si>
    <t xml:space="preserve">Комбинированный кабель РК КВК -Пт3-2х0,75</t>
  </si>
  <si>
    <t xml:space="preserve">2. Работы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г.Актау, 8 мкр., 41 здание ТОО "Мунайтелеком"</t>
  </si>
  <si>
    <t xml:space="preserve">декабрь 2015 года</t>
  </si>
  <si>
    <t xml:space="preserve">Мангистауская область,  г.Актау,  АТС-21, БПО ТОО "Мунайтелеком"</t>
  </si>
  <si>
    <t xml:space="preserve">январь-декабрь  2016 года</t>
  </si>
  <si>
    <t xml:space="preserve">Работа</t>
  </si>
  <si>
    <t xml:space="preserve">5-1 Р</t>
  </si>
  <si>
    <t xml:space="preserve">20, 21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г.Актау, 8 мкр., 41 здание ТОО Мунайтелеком"</t>
  </si>
  <si>
    <t xml:space="preserve">Мангистауская область, г.Актау</t>
  </si>
  <si>
    <t xml:space="preserve">8-1 Р</t>
  </si>
  <si>
    <t xml:space="preserve">декабрь 2016 года</t>
  </si>
  <si>
    <t xml:space="preserve">14</t>
  </si>
  <si>
    <t xml:space="preserve">10-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1,14</t>
  </si>
  <si>
    <t xml:space="preserve">10-2 Р</t>
  </si>
  <si>
    <t xml:space="preserve">3. Услуги</t>
  </si>
  <si>
    <t xml:space="preserve">105 У</t>
  </si>
  <si>
    <t xml:space="preserve">71.20.19.000.000.00.0777.000000000000</t>
  </si>
  <si>
    <t xml:space="preserve">Услуги по поверке средств измерений</t>
  </si>
  <si>
    <t xml:space="preserve">Метрологическое обеспечение СИ ГТЭС ПУ КМГ</t>
  </si>
  <si>
    <t xml:space="preserve">ОТ</t>
  </si>
  <si>
    <t xml:space="preserve">м/р.Каламкас</t>
  </si>
  <si>
    <t xml:space="preserve">Услуга</t>
  </si>
  <si>
    <t xml:space="preserve">105-1 У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00%-предоплата</t>
  </si>
  <si>
    <t xml:space="preserve">117-1 У</t>
  </si>
  <si>
    <t xml:space="preserve">157 У</t>
  </si>
  <si>
    <t xml:space="preserve">36.00.20.400.003.00.0777.000000000000</t>
  </si>
  <si>
    <t xml:space="preserve">Услуги по подаче питьевой воды</t>
  </si>
  <si>
    <t xml:space="preserve">600 м3 </t>
  </si>
  <si>
    <t xml:space="preserve">апрель-декабрь 2016г.</t>
  </si>
  <si>
    <t xml:space="preserve">157-1 У</t>
  </si>
  <si>
    <t xml:space="preserve">апрель 2016г.</t>
  </si>
  <si>
    <t xml:space="preserve">162 У</t>
  </si>
  <si>
    <t xml:space="preserve">73.11.19.900.004.00.0777.000000000000</t>
  </si>
  <si>
    <t xml:space="preserve">Услуги по мониторингу рекламы, рекламных конструкций и объектов</t>
  </si>
  <si>
    <t xml:space="preserve">Услуги изготовления рекламной продукции</t>
  </si>
  <si>
    <t xml:space="preserve">163 У</t>
  </si>
  <si>
    <t xml:space="preserve">91.01.12.000.003.00.0777.000000000000</t>
  </si>
  <si>
    <t xml:space="preserve">Услуги по ведению архивных документов</t>
  </si>
  <si>
    <t xml:space="preserve">Подшивка  документации</t>
  </si>
  <si>
    <t xml:space="preserve">октябрь 2016 года</t>
  </si>
  <si>
    <t xml:space="preserve">164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Изготовление государственных актов на земельные участки</t>
  </si>
  <si>
    <t xml:space="preserve">165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"Обзор гражданского процессуального законодательства РК, КоАП РК, Предпринимательского кодекса РК"</t>
  </si>
  <si>
    <t xml:space="preserve"> г. Алматы</t>
  </si>
  <si>
    <t xml:space="preserve">166 У</t>
  </si>
  <si>
    <t xml:space="preserve">Формирование сметно-экономического раздела строительных проектов ресурсным методом с применением программных продуктов АВС</t>
  </si>
  <si>
    <t xml:space="preserve">145-1 У</t>
  </si>
  <si>
    <t xml:space="preserve">Финансовый менеджмент и финансовый анализ </t>
  </si>
  <si>
    <t xml:space="preserve">Акмолинская область, г.Астана</t>
  </si>
  <si>
    <t xml:space="preserve">июнь, авгусь 2016 года</t>
  </si>
  <si>
    <t xml:space="preserve">11, 20</t>
  </si>
  <si>
    <t xml:space="preserve">Заместитель директора по производственным вопросам</t>
  </si>
  <si>
    <t xml:space="preserve">  </t>
  </si>
  <si>
    <t xml:space="preserve">Биданов А. А.</t>
  </si>
  <si>
    <t xml:space="preserve">Начальник производственного управления</t>
  </si>
  <si>
    <t xml:space="preserve">Қондыбай Ә. Ә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Руководитель группы охраны труда и окружающей среды</t>
  </si>
  <si>
    <t xml:space="preserve">Салман Д. Ө. </t>
  </si>
  <si>
    <t xml:space="preserve">Руководитель юридической службы</t>
  </si>
  <si>
    <t xml:space="preserve">Күмісбай А. К.</t>
  </si>
  <si>
    <t xml:space="preserve">Ведущий специалист по социальным вопросам отдела управления персоналом, оплаты труда и социальной политики </t>
  </si>
  <si>
    <t xml:space="preserve">Рысбекова Ж. А.</t>
  </si>
  <si>
    <t xml:space="preserve">________________________________________________________________</t>
  </si>
  <si>
    <t xml:space="preserve">Руководитель группы материально-техническоого снабжения</t>
  </si>
  <si>
    <t xml:space="preserve">Умирзакова А. М.</t>
  </si>
  <si>
    <t xml:space="preserve">Код по ЕНС ТРУ </t>
  </si>
  <si>
    <t xml:space="preserve">Наименование закупаемых товаров, работ и услуг (на казахском языке)</t>
  </si>
  <si>
    <t xml:space="preserve">Краткая характеристика (описание) товаров, работ и услуг с указанием СТ РК, ГОСТ, ТУ и т.д. (на казахском языке)</t>
  </si>
  <si>
    <t xml:space="preserve">Дополнительная характеристика(на казахском языке)</t>
  </si>
  <si>
    <t xml:space="preserve">Код КАТО места осуществления закупки</t>
  </si>
  <si>
    <t xml:space="preserve">Условия поставки по ИНКОТЕРМС 2000</t>
  </si>
  <si>
    <t xml:space="preserve">Условия оплаты (размер авансового платежа), %</t>
  </si>
  <si>
    <t xml:space="preserve">Примечание</t>
  </si>
  <si>
    <t xml:space="preserve">4К</t>
  </si>
  <si>
    <t xml:space="preserve">5К</t>
  </si>
  <si>
    <t xml:space="preserve">6К</t>
  </si>
  <si>
    <t xml:space="preserve">296-1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АБАЙ</t>
  </si>
  <si>
    <t xml:space="preserve">296-2 Т</t>
  </si>
  <si>
    <t xml:space="preserve">299-1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301-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1-2 Т</t>
  </si>
  <si>
    <t xml:space="preserve">11,19</t>
  </si>
  <si>
    <t xml:space="preserve">302-1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2-2 Т</t>
  </si>
  <si>
    <t xml:space="preserve">13.99.19.900.007.00.0796.000000000000</t>
  </si>
  <si>
    <t xml:space="preserve">3,11,16,17,18,19</t>
  </si>
  <si>
    <t xml:space="preserve">305-1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5-2 Т</t>
  </si>
  <si>
    <t xml:space="preserve">308-1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рубка ТУТ MDT-A 50/18</t>
  </si>
  <si>
    <t xml:space="preserve">310-1 Т</t>
  </si>
  <si>
    <t xml:space="preserve">27.32.13.700.002.00.0006.000000000307</t>
  </si>
  <si>
    <t xml:space="preserve">Провод</t>
  </si>
  <si>
    <t xml:space="preserve">марка ПУГНП, 3*2,5 мм2</t>
  </si>
  <si>
    <t xml:space="preserve">Провод медный ПУНГП 3 х 2,5</t>
  </si>
  <si>
    <t xml:space="preserve">310-2 Т</t>
  </si>
  <si>
    <t xml:space="preserve">400</t>
  </si>
  <si>
    <t xml:space="preserve">378-1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8-2 Т</t>
  </si>
  <si>
    <t xml:space="preserve">379-1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79-2 Т</t>
  </si>
  <si>
    <t xml:space="preserve">380-1 Т</t>
  </si>
  <si>
    <t xml:space="preserve">Коробка КС-20</t>
  </si>
  <si>
    <t xml:space="preserve">380-2 Т</t>
  </si>
  <si>
    <t xml:space="preserve">5</t>
  </si>
  <si>
    <t xml:space="preserve">383-1 Т</t>
  </si>
  <si>
    <t xml:space="preserve">27.12.22.900.001.00.0796.000000000036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3-2 Т</t>
  </si>
  <si>
    <t xml:space="preserve">384-1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4-2 Т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5-1 Т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6-1 Т</t>
  </si>
  <si>
    <t xml:space="preserve">388-1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ивания ЛОН 220х95вт</t>
  </si>
  <si>
    <t xml:space="preserve">388-2 Т</t>
  </si>
  <si>
    <t xml:space="preserve">389-1 Т</t>
  </si>
  <si>
    <t xml:space="preserve">Металлорукав в ПВХ изоляция 15</t>
  </si>
  <si>
    <t xml:space="preserve">389-2 Т</t>
  </si>
  <si>
    <t xml:space="preserve">250</t>
  </si>
  <si>
    <t xml:space="preserve">390-1 Т</t>
  </si>
  <si>
    <t xml:space="preserve">Металлорукав в ПВХ изоляция 20</t>
  </si>
  <si>
    <t xml:space="preserve">390-2 Т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1-1 Т</t>
  </si>
  <si>
    <t xml:space="preserve">200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2-1 Т</t>
  </si>
  <si>
    <t xml:space="preserve">393 Т</t>
  </si>
  <si>
    <t xml:space="preserve">27.33.13.700.000.00.0796.000000000000</t>
  </si>
  <si>
    <t xml:space="preserve">Колодка клеммная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4-1 Т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5-1 Т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0-1 Т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2-1 Т</t>
  </si>
  <si>
    <t xml:space="preserve">403 Т</t>
  </si>
  <si>
    <t xml:space="preserve">Термоусадочная трубка ТУТ- 20/10</t>
  </si>
  <si>
    <t xml:space="preserve">403-1 Т</t>
  </si>
  <si>
    <t xml:space="preserve">404 Т</t>
  </si>
  <si>
    <t xml:space="preserve">Термоусадочная трубка ТУТ- 30/15</t>
  </si>
  <si>
    <t xml:space="preserve">404-1 Т</t>
  </si>
  <si>
    <t xml:space="preserve">405-1 Т</t>
  </si>
  <si>
    <t xml:space="preserve">Автомат выключатель ВА 47-29М 3Р 50А трехполюсный</t>
  </si>
  <si>
    <t xml:space="preserve">405-2 Т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3-1 Т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4-1 Т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6-1 Т</t>
  </si>
  <si>
    <t xml:space="preserve">487 Т</t>
  </si>
  <si>
    <t xml:space="preserve">Корпус щита распределительный навесной ЩРН -54з-136УХЛЗ 1Р31</t>
  </si>
  <si>
    <t xml:space="preserve">487-1 Т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8-1 Т</t>
  </si>
  <si>
    <t xml:space="preserve">489 Т</t>
  </si>
  <si>
    <t xml:space="preserve">Лампа люменисцентная NL-T8 18/W 765 36/54 белый свет</t>
  </si>
  <si>
    <t xml:space="preserve">489-1 Т</t>
  </si>
  <si>
    <t xml:space="preserve">150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0-1 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1-1 Т</t>
  </si>
  <si>
    <t xml:space="preserve">492-1 Т</t>
  </si>
  <si>
    <t xml:space="preserve">Металлорукав оцинкованный в ПВХ изоляции Ду 18 мм.</t>
  </si>
  <si>
    <t xml:space="preserve">493 Т</t>
  </si>
  <si>
    <t xml:space="preserve">Наконечник медный М-6 </t>
  </si>
  <si>
    <t xml:space="preserve">493-1 Т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5-1 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6-1 Т</t>
  </si>
  <si>
    <t xml:space="preserve">497 Т</t>
  </si>
  <si>
    <t xml:space="preserve">Наконечники  медные DT-10,  UNP22-010-05-08, ду4,7мм</t>
  </si>
  <si>
    <t xml:space="preserve">497-1 Т</t>
  </si>
  <si>
    <t xml:space="preserve">498 Т</t>
  </si>
  <si>
    <t xml:space="preserve">Наконечники  медные DT-16,  UNP22-016-06-08, ду5,5мм</t>
  </si>
  <si>
    <t xml:space="preserve">498-1 Т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4-1 Т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09-1 Т</t>
  </si>
  <si>
    <t xml:space="preserve">510 Т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2-1 Т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3-1 Т</t>
  </si>
  <si>
    <t xml:space="preserve">524 Т</t>
  </si>
  <si>
    <t xml:space="preserve">Дроссель Индуктивный балласт 1И18/20 А14-006  УХЛ5</t>
  </si>
  <si>
    <t xml:space="preserve">524-1Т</t>
  </si>
  <si>
    <t xml:space="preserve">647 Т</t>
  </si>
  <si>
    <t xml:space="preserve">Дроссель электронный балласт </t>
  </si>
  <si>
    <t xml:space="preserve">647-1 Т</t>
  </si>
  <si>
    <t xml:space="preserve">648 Т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лампа ртутная ДРЛ-250вт</t>
  </si>
  <si>
    <t xml:space="preserve">648-1 Т</t>
  </si>
  <si>
    <t xml:space="preserve">649 Т</t>
  </si>
  <si>
    <t xml:space="preserve">Лампа накаливания 220х60</t>
  </si>
  <si>
    <t xml:space="preserve">649-1 Т</t>
  </si>
  <si>
    <t xml:space="preserve">18.19</t>
  </si>
  <si>
    <t xml:space="preserve">650 Т</t>
  </si>
  <si>
    <t xml:space="preserve">Розетка скрытой уст. 1 мест.</t>
  </si>
  <si>
    <t xml:space="preserve">650-1 Т</t>
  </si>
  <si>
    <t xml:space="preserve">651 Т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Удлинитель YD-A8E, 50м</t>
  </si>
  <si>
    <t xml:space="preserve">651-1 Т</t>
  </si>
  <si>
    <t xml:space="preserve">652 Т</t>
  </si>
  <si>
    <t xml:space="preserve">27.40.12.900.001.00.0796.000000000298</t>
  </si>
  <si>
    <t xml:space="preserve">тип цоколя E27, мощность 150 Вт, галогенная</t>
  </si>
  <si>
    <t xml:space="preserve">Лампы накал.ЛОН 150 W Е27 </t>
  </si>
  <si>
    <t xml:space="preserve">652-1 Т</t>
  </si>
  <si>
    <t xml:space="preserve">653 Т</t>
  </si>
  <si>
    <t xml:space="preserve">27.33.13.520.001.00.0796.000000000000</t>
  </si>
  <si>
    <t xml:space="preserve">Вилка</t>
  </si>
  <si>
    <t xml:space="preserve">штепсельная, в разборном корпусе, с заземлением</t>
  </si>
  <si>
    <t xml:space="preserve">Вилка штепсельная </t>
  </si>
  <si>
    <t xml:space="preserve">653-1 Т</t>
  </si>
  <si>
    <t xml:space="preserve">654 Т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Канифоль светлая (ГОСТ 19113-84 марки "А")</t>
  </si>
  <si>
    <t xml:space="preserve">662 Т</t>
  </si>
  <si>
    <t xml:space="preserve">Кабельный канал 15х10</t>
  </si>
  <si>
    <t xml:space="preserve">662-1 Т</t>
  </si>
  <si>
    <t xml:space="preserve">993</t>
  </si>
  <si>
    <t xml:space="preserve">663 Т</t>
  </si>
  <si>
    <t xml:space="preserve">Кабель-канал: 25х16</t>
  </si>
  <si>
    <t xml:space="preserve">679 Т</t>
  </si>
  <si>
    <t xml:space="preserve">Коробка соединительная КП-12</t>
  </si>
  <si>
    <t xml:space="preserve">692 Т</t>
  </si>
  <si>
    <t xml:space="preserve">13.99.19.900.006.00.0006.000000000000</t>
  </si>
  <si>
    <t xml:space="preserve">из хлопчатобумажной пряжи, киперная</t>
  </si>
  <si>
    <t xml:space="preserve">Киперная лента 20х15х6</t>
  </si>
  <si>
    <t xml:space="preserve">693 Т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Трубка из полиэтилена РЕ 8х6 мм</t>
  </si>
  <si>
    <t xml:space="preserve">694 Т</t>
  </si>
  <si>
    <t xml:space="preserve">кабельный канал  20х10</t>
  </si>
  <si>
    <t xml:space="preserve">694-1 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"/>
    <numFmt numFmtId="170" formatCode="#,##0.00"/>
    <numFmt numFmtId="171" formatCode="@"/>
    <numFmt numFmtId="172" formatCode="#,##0"/>
    <numFmt numFmtId="173" formatCode="0.00"/>
    <numFmt numFmtId="174" formatCode="[$-409]m/d/yyyy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28"/>
      <name val="Times New Roman"/>
      <family val="1"/>
      <charset val="204"/>
    </font>
    <font>
      <sz val="8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2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5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8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8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8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1" xfId="1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3" fillId="18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8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1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1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1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1" xfId="1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3" fillId="21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1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8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8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8" borderId="1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18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3" fillId="18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1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  <cellStyle name="Денежный 2" xfId="99"/>
    <cellStyle name="КАНДАГАЧ тел3-33-96" xfId="100"/>
    <cellStyle name="КАНДАГАЧ тел3-33-96 2" xfId="101"/>
    <cellStyle name="КАНДАГАЧ тел3-33-96 2 2" xfId="102"/>
    <cellStyle name="КАНДАГАЧ тел3-33-96 3 2" xfId="103"/>
    <cellStyle name="КАНДАГАЧ тел3-33-96 4" xfId="104"/>
    <cellStyle name="Наименование" xfId="105"/>
    <cellStyle name="Обычный 10" xfId="106"/>
    <cellStyle name="Обычный 12 2" xfId="107"/>
    <cellStyle name="Обычный 13" xfId="108"/>
    <cellStyle name="Обычный 14" xfId="109"/>
    <cellStyle name="Обычный 16" xfId="110"/>
    <cellStyle name="Обычный 17" xfId="111"/>
    <cellStyle name="Обычный 19" xfId="112"/>
    <cellStyle name="Обычный 2" xfId="113"/>
    <cellStyle name="Обычный 2 10" xfId="114"/>
    <cellStyle name="Обычный 2 13 2" xfId="115"/>
    <cellStyle name="Обычный 2 2" xfId="116"/>
    <cellStyle name="Обычный 2 2 2" xfId="117"/>
    <cellStyle name="Обычный 2 2 2 2" xfId="118"/>
    <cellStyle name="Обычный 2 2 3" xfId="119"/>
    <cellStyle name="Обычный 2 2 6" xfId="120"/>
    <cellStyle name="Обычный 2 2 7" xfId="121"/>
    <cellStyle name="Обычный 2 3" xfId="122"/>
    <cellStyle name="Обычный 2 4" xfId="123"/>
    <cellStyle name="Обычный 2 5" xfId="124"/>
    <cellStyle name="Обычный 2 7" xfId="125"/>
    <cellStyle name="Обычный 21" xfId="126"/>
    <cellStyle name="Обычный 29 2" xfId="127"/>
    <cellStyle name="Обычный 29 2 2" xfId="128"/>
    <cellStyle name="Обычный 3" xfId="129"/>
    <cellStyle name="Обычный 3 2" xfId="130"/>
    <cellStyle name="Обычный 3 2 2" xfId="131"/>
    <cellStyle name="Обычный 3 3" xfId="132"/>
    <cellStyle name="Обычный 3 3 2" xfId="133"/>
    <cellStyle name="Обычный 3 4" xfId="134"/>
    <cellStyle name="Обычный 3 5" xfId="135"/>
    <cellStyle name="Обычный 3 6" xfId="136"/>
    <cellStyle name="Обычный 3 6 2" xfId="137"/>
    <cellStyle name="Обычный 31 2" xfId="138"/>
    <cellStyle name="Обычный 4" xfId="139"/>
    <cellStyle name="Обычный 4 5" xfId="140"/>
    <cellStyle name="Обычный 7" xfId="141"/>
    <cellStyle name="Обычный 7 7" xfId="142"/>
    <cellStyle name="Обычный 9 9" xfId="143"/>
    <cellStyle name="Обычный_Лист1" xfId="144"/>
    <cellStyle name="Обычный_Лист1 3" xfId="145"/>
    <cellStyle name="Обычный_Утв.заявка  (свод.)-2006  от 10 11 05.база xls (вар" xfId="146"/>
    <cellStyle name="Стиль 1" xfId="147"/>
    <cellStyle name="Стиль 1 2" xfId="148"/>
    <cellStyle name="Стиль 1 3" xfId="149"/>
    <cellStyle name="Стиль 1 4" xfId="150"/>
    <cellStyle name="Стиль 1 5" xfId="151"/>
    <cellStyle name="Финансовый 10" xfId="152"/>
    <cellStyle name="Финансовый 10 2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48"/>
  <sheetViews>
    <sheetView showFormulas="false" showGridLines="true" showRowColHeaders="true" showZeros="true" rightToLeft="false" tabSelected="true" showOutlineSymbols="true" defaultGridColor="true" view="pageBreakPreview" topLeftCell="A367" colorId="64" zoomScale="63" zoomScaleNormal="100" zoomScalePageLayoutView="63" workbookViewId="0">
      <selection pane="topLeft" activeCell="S369" activeCellId="0" sqref="S3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7"/>
    <col collapsed="false" customWidth="true" hidden="false" outlineLevel="0" max="3" min="3" style="2" width="34.13"/>
    <col collapsed="false" customWidth="true" hidden="false" outlineLevel="0" max="4" min="4" style="1" width="22.85"/>
    <col collapsed="false" customWidth="true" hidden="false" outlineLevel="0" max="5" min="5" style="2" width="31.42"/>
    <col collapsed="false" customWidth="true" hidden="false" outlineLevel="0" max="6" min="6" style="1" width="36.56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true" hidden="false" outlineLevel="0" max="11" min="11" style="3" width="18.56"/>
    <col collapsed="false" customWidth="true" hidden="false" outlineLevel="0" max="12" min="12" style="1" width="28.28"/>
    <col collapsed="false" customWidth="true" hidden="false" outlineLevel="0" max="13" min="13" style="1" width="11.56"/>
    <col collapsed="false" customWidth="true" hidden="false" outlineLevel="0" max="14" min="14" style="1" width="22.56"/>
    <col collapsed="false" customWidth="true" hidden="false" outlineLevel="0" max="15" min="15" style="1" width="14.7"/>
    <col collapsed="false" customWidth="true" hidden="false" outlineLevel="0" max="16" min="16" style="1" width="11.42"/>
    <col collapsed="false" customWidth="true" hidden="false" outlineLevel="0" max="17" min="17" style="1" width="14.28"/>
    <col collapsed="false" customWidth="true" hidden="false" outlineLevel="0" max="18" min="18" style="4" width="13.14"/>
    <col collapsed="false" customWidth="true" hidden="false" outlineLevel="0" max="19" min="19" style="1" width="15.41"/>
    <col collapsed="false" customWidth="true" hidden="false" outlineLevel="0" max="20" min="20" style="5" width="19.85"/>
    <col collapsed="false" customWidth="true" hidden="false" outlineLevel="0" max="21" min="21" style="5" width="19.28"/>
    <col collapsed="false" customWidth="true" hidden="false" outlineLevel="0" max="22" min="22" style="1" width="14.85"/>
    <col collapsed="false" customWidth="true" hidden="false" outlineLevel="0" max="23" min="23" style="1" width="13.7"/>
    <col collapsed="false" customWidth="true" hidden="false" outlineLevel="0" max="24" min="24" style="6" width="17.28"/>
    <col collapsed="false" customWidth="false" hidden="false" outlineLevel="0" max="25" min="25" style="7" width="9.14"/>
    <col collapsed="false" customWidth="true" hidden="false" outlineLevel="0" max="26" min="26" style="8" width="20.41"/>
    <col collapsed="false" customWidth="true" hidden="false" outlineLevel="0" max="27" min="27" style="9" width="18.28"/>
    <col collapsed="false" customWidth="true" hidden="false" outlineLevel="0" max="28" min="28" style="7" width="9.41"/>
    <col collapsed="false" customWidth="true" hidden="false" outlineLevel="0" max="29" min="29" style="7" width="14.41"/>
    <col collapsed="false" customWidth="true" hidden="false" outlineLevel="0" max="30" min="30" style="7" width="24.85"/>
    <col collapsed="false" customWidth="true" hidden="false" outlineLevel="0" max="31" min="31" style="7" width="14.41"/>
    <col collapsed="false" customWidth="true" hidden="false" outlineLevel="0" max="32" min="32" style="7" width="17.56"/>
    <col collapsed="false" customWidth="true" hidden="false" outlineLevel="0" max="33" min="33" style="7" width="18.41"/>
    <col collapsed="false" customWidth="false" hidden="false" outlineLevel="0" max="35" min="34" style="7" width="9.14"/>
    <col collapsed="false" customWidth="true" hidden="false" outlineLevel="0" max="36" min="36" style="7" width="12.7"/>
    <col collapsed="false" customWidth="false" hidden="false" outlineLevel="0" max="37" min="37" style="7" width="9.14"/>
    <col collapsed="false" customWidth="true" hidden="false" outlineLevel="0" max="38" min="38" style="7" width="12.56"/>
    <col collapsed="false" customWidth="false" hidden="false" outlineLevel="0" max="257" min="39" style="7" width="9.14"/>
  </cols>
  <sheetData>
    <row r="1" customFormat="false" ht="27.75" hidden="false" customHeight="false" outlineLevel="0" collapsed="false">
      <c r="A1" s="10"/>
      <c r="B1" s="10"/>
      <c r="C1" s="10"/>
      <c r="D1" s="11"/>
      <c r="E1" s="11"/>
      <c r="F1" s="10"/>
      <c r="G1" s="10"/>
      <c r="H1" s="10"/>
      <c r="I1" s="10"/>
      <c r="J1" s="10"/>
      <c r="K1" s="10"/>
      <c r="L1" s="10"/>
      <c r="M1" s="10"/>
      <c r="N1" s="10"/>
      <c r="O1" s="10"/>
      <c r="P1" s="12"/>
      <c r="Q1" s="10"/>
      <c r="R1" s="10"/>
      <c r="S1" s="13"/>
      <c r="T1" s="14"/>
      <c r="U1" s="15"/>
      <c r="V1" s="16"/>
      <c r="W1" s="13"/>
      <c r="X1" s="13" t="s">
        <v>0</v>
      </c>
      <c r="Y1" s="17"/>
      <c r="Z1" s="18"/>
    </row>
    <row r="2" customFormat="false" ht="27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4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21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27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21"/>
      <c r="B6" s="21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v>2</v>
      </c>
      <c r="O6" s="21"/>
      <c r="P6" s="22"/>
      <c r="Q6" s="21"/>
      <c r="R6" s="21"/>
      <c r="S6" s="23"/>
      <c r="T6" s="24"/>
      <c r="U6" s="24"/>
      <c r="V6" s="23"/>
      <c r="W6" s="23"/>
      <c r="X6" s="25"/>
    </row>
    <row r="7" customFormat="false" ht="21" hidden="false" customHeight="true" outlineLevel="0" collapsed="false">
      <c r="A7" s="26" t="s">
        <v>4</v>
      </c>
      <c r="B7" s="26" t="s">
        <v>5</v>
      </c>
      <c r="C7" s="27" t="s">
        <v>6</v>
      </c>
      <c r="D7" s="26" t="s">
        <v>7</v>
      </c>
      <c r="E7" s="26" t="s">
        <v>8</v>
      </c>
      <c r="F7" s="26" t="s">
        <v>9</v>
      </c>
      <c r="G7" s="26" t="s">
        <v>10</v>
      </c>
      <c r="H7" s="26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6" t="s">
        <v>16</v>
      </c>
      <c r="N7" s="26" t="s">
        <v>17</v>
      </c>
      <c r="O7" s="26" t="s">
        <v>18</v>
      </c>
      <c r="P7" s="27" t="s">
        <v>19</v>
      </c>
      <c r="Q7" s="26" t="s">
        <v>20</v>
      </c>
      <c r="R7" s="28" t="s">
        <v>21</v>
      </c>
      <c r="S7" s="29" t="s">
        <v>22</v>
      </c>
      <c r="T7" s="29" t="s">
        <v>23</v>
      </c>
      <c r="U7" s="29" t="s">
        <v>24</v>
      </c>
      <c r="V7" s="26" t="s">
        <v>25</v>
      </c>
      <c r="W7" s="26" t="s">
        <v>26</v>
      </c>
      <c r="X7" s="30" t="s">
        <v>27</v>
      </c>
    </row>
    <row r="8" customFormat="false" ht="102.75" hidden="false" customHeight="true" outlineLevel="0" collapsed="false">
      <c r="A8" s="26"/>
      <c r="B8" s="26"/>
      <c r="C8" s="2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6"/>
      <c r="R8" s="28"/>
      <c r="S8" s="29"/>
      <c r="T8" s="29"/>
      <c r="U8" s="29"/>
      <c r="V8" s="26"/>
      <c r="W8" s="26"/>
      <c r="X8" s="30"/>
    </row>
    <row r="9" customFormat="false" ht="21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8" t="n">
        <v>18</v>
      </c>
      <c r="S9" s="31" t="n">
        <v>19</v>
      </c>
      <c r="T9" s="31" t="n">
        <v>20</v>
      </c>
      <c r="U9" s="31" t="n">
        <v>21</v>
      </c>
      <c r="V9" s="27" t="n">
        <v>22</v>
      </c>
      <c r="W9" s="27" t="n">
        <v>23</v>
      </c>
      <c r="X9" s="27" t="n">
        <v>24</v>
      </c>
    </row>
    <row r="10" customFormat="false" ht="23.25" hidden="false" customHeight="true" outlineLevel="0" collapsed="false">
      <c r="A10" s="30" t="s">
        <v>28</v>
      </c>
      <c r="B10" s="30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/>
      <c r="Q10" s="33"/>
      <c r="R10" s="34"/>
      <c r="S10" s="35"/>
      <c r="T10" s="35"/>
      <c r="U10" s="35"/>
      <c r="V10" s="33"/>
      <c r="W10" s="32"/>
      <c r="X10" s="33"/>
    </row>
    <row r="11" customFormat="false" ht="23.25" hidden="false" customHeight="true" outlineLevel="0" collapsed="false">
      <c r="A11" s="36" t="s">
        <v>29</v>
      </c>
      <c r="B11" s="36"/>
      <c r="C11" s="3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2"/>
      <c r="Q11" s="33"/>
      <c r="R11" s="34"/>
      <c r="S11" s="35"/>
      <c r="T11" s="35" t="n">
        <v>21403482.97</v>
      </c>
      <c r="U11" s="35" t="n">
        <f aca="false">T11*1.12</f>
        <v>23971900.9264</v>
      </c>
      <c r="V11" s="33"/>
      <c r="W11" s="32"/>
      <c r="X11" s="33"/>
    </row>
    <row r="12" customFormat="false" ht="81.75" hidden="false" customHeight="true" outlineLevel="0" collapsed="false">
      <c r="A12" s="37" t="s">
        <v>30</v>
      </c>
      <c r="B12" s="37" t="s">
        <v>31</v>
      </c>
      <c r="C12" s="38" t="s">
        <v>32</v>
      </c>
      <c r="D12" s="39" t="s">
        <v>33</v>
      </c>
      <c r="E12" s="39" t="s">
        <v>34</v>
      </c>
      <c r="F12" s="40"/>
      <c r="G12" s="37" t="s">
        <v>35</v>
      </c>
      <c r="H12" s="37" t="n">
        <v>0</v>
      </c>
      <c r="I12" s="37" t="n">
        <v>470000000</v>
      </c>
      <c r="J12" s="37" t="s">
        <v>36</v>
      </c>
      <c r="K12" s="37" t="s">
        <v>37</v>
      </c>
      <c r="L12" s="37" t="s">
        <v>38</v>
      </c>
      <c r="M12" s="41" t="s">
        <v>39</v>
      </c>
      <c r="N12" s="37" t="s">
        <v>40</v>
      </c>
      <c r="O12" s="37" t="s">
        <v>41</v>
      </c>
      <c r="P12" s="37" t="s">
        <v>42</v>
      </c>
      <c r="Q12" s="37" t="s">
        <v>43</v>
      </c>
      <c r="R12" s="37" t="s">
        <v>44</v>
      </c>
      <c r="S12" s="42" t="n">
        <v>561.911816578483</v>
      </c>
      <c r="T12" s="42" t="n">
        <v>0</v>
      </c>
      <c r="U12" s="42" t="n">
        <f aca="false">T12*1.12</f>
        <v>0</v>
      </c>
      <c r="V12" s="37" t="s">
        <v>45</v>
      </c>
      <c r="W12" s="37" t="s">
        <v>46</v>
      </c>
      <c r="X12" s="37"/>
      <c r="Y12" s="43"/>
      <c r="Z12" s="44"/>
      <c r="AA12" s="45"/>
      <c r="AB12" s="44"/>
      <c r="AC12" s="46"/>
      <c r="AD12" s="46"/>
      <c r="AE12" s="46"/>
      <c r="AF12" s="46"/>
      <c r="AG12" s="47"/>
      <c r="AH12" s="43"/>
      <c r="AI12" s="43"/>
      <c r="AJ12" s="48"/>
      <c r="AK12" s="44"/>
      <c r="AL12" s="48"/>
      <c r="AM12" s="43"/>
      <c r="AN12" s="49"/>
      <c r="AO12" s="48"/>
      <c r="AP12" s="49"/>
      <c r="AQ12" s="48"/>
      <c r="AR12" s="49"/>
      <c r="AS12" s="50"/>
      <c r="AT12" s="51"/>
      <c r="AU12" s="51"/>
      <c r="AV12" s="51"/>
      <c r="AW12" s="51"/>
      <c r="AX12" s="51"/>
      <c r="AY12" s="52"/>
      <c r="AZ12" s="52"/>
      <c r="BA12" s="52"/>
      <c r="BB12" s="52"/>
      <c r="BC12" s="51"/>
      <c r="BD12" s="51"/>
      <c r="BE12" s="51"/>
      <c r="BF12" s="51"/>
      <c r="BG12" s="51"/>
    </row>
    <row r="13" s="62" customFormat="true" ht="61.5" hidden="false" customHeight="true" outlineLevel="0" collapsed="false">
      <c r="A13" s="37" t="s">
        <v>47</v>
      </c>
      <c r="B13" s="37" t="s">
        <v>31</v>
      </c>
      <c r="C13" s="38" t="s">
        <v>32</v>
      </c>
      <c r="D13" s="39" t="s">
        <v>33</v>
      </c>
      <c r="E13" s="39" t="s">
        <v>34</v>
      </c>
      <c r="F13" s="40"/>
      <c r="G13" s="37" t="s">
        <v>35</v>
      </c>
      <c r="H13" s="37" t="n">
        <v>0</v>
      </c>
      <c r="I13" s="37" t="n">
        <v>470000000</v>
      </c>
      <c r="J13" s="37" t="s">
        <v>36</v>
      </c>
      <c r="K13" s="37" t="s">
        <v>48</v>
      </c>
      <c r="L13" s="37" t="s">
        <v>38</v>
      </c>
      <c r="M13" s="41" t="s">
        <v>39</v>
      </c>
      <c r="N13" s="37" t="s">
        <v>40</v>
      </c>
      <c r="O13" s="37" t="s">
        <v>41</v>
      </c>
      <c r="P13" s="37" t="s">
        <v>42</v>
      </c>
      <c r="Q13" s="37" t="s">
        <v>43</v>
      </c>
      <c r="R13" s="37" t="s">
        <v>49</v>
      </c>
      <c r="S13" s="42" t="n">
        <v>900</v>
      </c>
      <c r="T13" s="42" t="n">
        <f aca="false">S13*R13</f>
        <v>391500</v>
      </c>
      <c r="U13" s="42" t="n">
        <f aca="false">T13*1.12</f>
        <v>438480</v>
      </c>
      <c r="V13" s="37" t="s">
        <v>45</v>
      </c>
      <c r="W13" s="37" t="s">
        <v>46</v>
      </c>
      <c r="X13" s="37" t="s">
        <v>50</v>
      </c>
      <c r="Y13" s="43"/>
      <c r="Z13" s="44"/>
      <c r="AA13" s="45"/>
      <c r="AB13" s="53"/>
      <c r="AC13" s="54"/>
      <c r="AD13" s="54"/>
      <c r="AE13" s="54"/>
      <c r="AF13" s="54"/>
      <c r="AG13" s="55"/>
      <c r="AH13" s="56"/>
      <c r="AI13" s="56"/>
      <c r="AJ13" s="57"/>
      <c r="AK13" s="53"/>
      <c r="AL13" s="57"/>
      <c r="AM13" s="56"/>
      <c r="AN13" s="58"/>
      <c r="AO13" s="57"/>
      <c r="AP13" s="58"/>
      <c r="AQ13" s="57"/>
      <c r="AR13" s="58"/>
      <c r="AS13" s="59"/>
      <c r="AT13" s="60"/>
      <c r="AU13" s="60"/>
      <c r="AV13" s="60"/>
      <c r="AW13" s="60"/>
      <c r="AX13" s="60"/>
      <c r="AY13" s="61"/>
      <c r="AZ13" s="61"/>
      <c r="BA13" s="61"/>
      <c r="BB13" s="61"/>
      <c r="BC13" s="60"/>
      <c r="BD13" s="60"/>
      <c r="BE13" s="60"/>
      <c r="BF13" s="60"/>
      <c r="BG13" s="60"/>
    </row>
    <row r="14" s="72" customFormat="true" ht="75" hidden="false" customHeight="true" outlineLevel="0" collapsed="false">
      <c r="A14" s="37" t="s">
        <v>51</v>
      </c>
      <c r="B14" s="37" t="s">
        <v>31</v>
      </c>
      <c r="C14" s="63" t="s">
        <v>52</v>
      </c>
      <c r="D14" s="39" t="s">
        <v>53</v>
      </c>
      <c r="E14" s="39" t="s">
        <v>54</v>
      </c>
      <c r="F14" s="37" t="s">
        <v>55</v>
      </c>
      <c r="G14" s="37" t="s">
        <v>35</v>
      </c>
      <c r="H14" s="37" t="n">
        <v>0</v>
      </c>
      <c r="I14" s="37" t="n">
        <v>470000000</v>
      </c>
      <c r="J14" s="37" t="s">
        <v>36</v>
      </c>
      <c r="K14" s="37" t="s">
        <v>37</v>
      </c>
      <c r="L14" s="37" t="s">
        <v>38</v>
      </c>
      <c r="M14" s="41" t="s">
        <v>39</v>
      </c>
      <c r="N14" s="37" t="s">
        <v>40</v>
      </c>
      <c r="O14" s="37" t="s">
        <v>41</v>
      </c>
      <c r="P14" s="37" t="n">
        <v>796</v>
      </c>
      <c r="Q14" s="37" t="s">
        <v>56</v>
      </c>
      <c r="R14" s="37" t="s">
        <v>44</v>
      </c>
      <c r="S14" s="42" t="n">
        <v>260</v>
      </c>
      <c r="T14" s="42" t="n">
        <f aca="false">S14*R14</f>
        <v>0</v>
      </c>
      <c r="U14" s="42" t="n">
        <f aca="false">T14*1.12</f>
        <v>0</v>
      </c>
      <c r="V14" s="37"/>
      <c r="W14" s="37" t="s">
        <v>46</v>
      </c>
      <c r="X14" s="37"/>
      <c r="Y14" s="64"/>
      <c r="Z14" s="44"/>
      <c r="AA14" s="45"/>
      <c r="AB14" s="65"/>
      <c r="AC14" s="66"/>
      <c r="AD14" s="66"/>
      <c r="AE14" s="66"/>
      <c r="AF14" s="66"/>
      <c r="AG14" s="66"/>
      <c r="AH14" s="67"/>
      <c r="AI14" s="67"/>
      <c r="AJ14" s="68"/>
      <c r="AK14" s="65"/>
      <c r="AL14" s="68"/>
      <c r="AM14" s="67"/>
      <c r="AN14" s="69"/>
      <c r="AO14" s="68"/>
      <c r="AP14" s="69"/>
      <c r="AQ14" s="68"/>
      <c r="AR14" s="69"/>
      <c r="AS14" s="70"/>
      <c r="AT14" s="7"/>
      <c r="AU14" s="7"/>
      <c r="AV14" s="7"/>
      <c r="AW14" s="7"/>
      <c r="AX14" s="7"/>
      <c r="AY14" s="71"/>
      <c r="AZ14" s="71"/>
      <c r="BA14" s="71"/>
      <c r="BB14" s="71"/>
      <c r="BC14" s="7"/>
    </row>
    <row r="15" s="62" customFormat="true" ht="75" hidden="false" customHeight="true" outlineLevel="0" collapsed="false">
      <c r="A15" s="37" t="s">
        <v>57</v>
      </c>
      <c r="B15" s="37" t="s">
        <v>31</v>
      </c>
      <c r="C15" s="63" t="s">
        <v>52</v>
      </c>
      <c r="D15" s="39" t="s">
        <v>53</v>
      </c>
      <c r="E15" s="39" t="s">
        <v>54</v>
      </c>
      <c r="F15" s="37" t="s">
        <v>55</v>
      </c>
      <c r="G15" s="37" t="s">
        <v>35</v>
      </c>
      <c r="H15" s="37" t="n">
        <v>0</v>
      </c>
      <c r="I15" s="37" t="n">
        <v>470000000</v>
      </c>
      <c r="J15" s="37" t="s">
        <v>36</v>
      </c>
      <c r="K15" s="37" t="s">
        <v>48</v>
      </c>
      <c r="L15" s="37" t="s">
        <v>38</v>
      </c>
      <c r="M15" s="41" t="s">
        <v>39</v>
      </c>
      <c r="N15" s="37" t="s">
        <v>40</v>
      </c>
      <c r="O15" s="37" t="s">
        <v>41</v>
      </c>
      <c r="P15" s="37" t="n">
        <v>796</v>
      </c>
      <c r="Q15" s="37" t="s">
        <v>56</v>
      </c>
      <c r="R15" s="37" t="s">
        <v>58</v>
      </c>
      <c r="S15" s="42" t="n">
        <v>500</v>
      </c>
      <c r="T15" s="42" t="n">
        <f aca="false">S15*R15</f>
        <v>73500</v>
      </c>
      <c r="U15" s="42" t="n">
        <f aca="false">T15*1.12</f>
        <v>82320</v>
      </c>
      <c r="V15" s="37"/>
      <c r="W15" s="37" t="s">
        <v>46</v>
      </c>
      <c r="X15" s="37" t="s">
        <v>50</v>
      </c>
      <c r="Y15" s="64"/>
      <c r="Z15" s="44"/>
      <c r="AA15" s="45"/>
      <c r="AB15" s="73"/>
      <c r="AC15" s="74"/>
      <c r="AD15" s="74"/>
      <c r="AE15" s="74"/>
      <c r="AF15" s="74"/>
      <c r="AG15" s="74"/>
      <c r="AH15" s="75"/>
      <c r="AI15" s="75"/>
      <c r="AJ15" s="76"/>
      <c r="AK15" s="73"/>
      <c r="AL15" s="76"/>
      <c r="AM15" s="75"/>
      <c r="AN15" s="77"/>
      <c r="AO15" s="76"/>
      <c r="AP15" s="77"/>
      <c r="AQ15" s="76"/>
      <c r="AR15" s="77"/>
      <c r="AS15" s="78"/>
      <c r="AY15" s="79"/>
      <c r="AZ15" s="79"/>
      <c r="BA15" s="79"/>
      <c r="BB15" s="79"/>
    </row>
    <row r="16" s="72" customFormat="true" ht="75" hidden="false" customHeight="true" outlineLevel="0" collapsed="false">
      <c r="A16" s="37" t="s">
        <v>59</v>
      </c>
      <c r="B16" s="37" t="s">
        <v>31</v>
      </c>
      <c r="C16" s="37" t="s">
        <v>60</v>
      </c>
      <c r="D16" s="39" t="s">
        <v>53</v>
      </c>
      <c r="E16" s="39" t="s">
        <v>61</v>
      </c>
      <c r="F16" s="37" t="s">
        <v>62</v>
      </c>
      <c r="G16" s="37" t="s">
        <v>35</v>
      </c>
      <c r="H16" s="37" t="n">
        <v>0</v>
      </c>
      <c r="I16" s="37" t="n">
        <v>470000000</v>
      </c>
      <c r="J16" s="37" t="s">
        <v>36</v>
      </c>
      <c r="K16" s="37" t="s">
        <v>37</v>
      </c>
      <c r="L16" s="37" t="s">
        <v>38</v>
      </c>
      <c r="M16" s="41" t="s">
        <v>39</v>
      </c>
      <c r="N16" s="37" t="s">
        <v>40</v>
      </c>
      <c r="O16" s="37" t="s">
        <v>41</v>
      </c>
      <c r="P16" s="37" t="n">
        <v>796</v>
      </c>
      <c r="Q16" s="37" t="s">
        <v>56</v>
      </c>
      <c r="R16" s="37" t="s">
        <v>44</v>
      </c>
      <c r="S16" s="42" t="n">
        <v>339.736842105263</v>
      </c>
      <c r="T16" s="42" t="n">
        <f aca="false">S16*R16</f>
        <v>0</v>
      </c>
      <c r="U16" s="42" t="n">
        <f aca="false">T16*1.12</f>
        <v>0</v>
      </c>
      <c r="V16" s="37"/>
      <c r="W16" s="37" t="s">
        <v>46</v>
      </c>
      <c r="X16" s="37"/>
      <c r="Y16" s="64"/>
      <c r="Z16" s="44"/>
      <c r="AA16" s="45"/>
      <c r="AB16" s="65"/>
      <c r="AC16" s="66"/>
      <c r="AD16" s="66"/>
      <c r="AE16" s="66"/>
      <c r="AF16" s="66"/>
      <c r="AG16" s="66"/>
      <c r="AH16" s="67"/>
      <c r="AI16" s="67"/>
      <c r="AJ16" s="68"/>
      <c r="AK16" s="65"/>
      <c r="AL16" s="68"/>
      <c r="AM16" s="67"/>
      <c r="AN16" s="69"/>
      <c r="AO16" s="68"/>
      <c r="AP16" s="69"/>
      <c r="AQ16" s="68"/>
      <c r="AR16" s="69"/>
      <c r="AS16" s="70"/>
      <c r="AT16" s="7"/>
      <c r="AU16" s="7"/>
      <c r="AV16" s="7"/>
      <c r="AW16" s="7"/>
      <c r="AX16" s="7"/>
      <c r="AY16" s="71"/>
      <c r="AZ16" s="71"/>
      <c r="BA16" s="71"/>
      <c r="BB16" s="71"/>
      <c r="BC16" s="7"/>
    </row>
    <row r="17" s="62" customFormat="true" ht="75" hidden="false" customHeight="true" outlineLevel="0" collapsed="false">
      <c r="A17" s="37" t="s">
        <v>63</v>
      </c>
      <c r="B17" s="37" t="s">
        <v>31</v>
      </c>
      <c r="C17" s="37" t="s">
        <v>60</v>
      </c>
      <c r="D17" s="39" t="s">
        <v>53</v>
      </c>
      <c r="E17" s="39" t="s">
        <v>61</v>
      </c>
      <c r="F17" s="37" t="s">
        <v>62</v>
      </c>
      <c r="G17" s="37" t="s">
        <v>35</v>
      </c>
      <c r="H17" s="37" t="n">
        <v>0</v>
      </c>
      <c r="I17" s="37" t="n">
        <v>470000000</v>
      </c>
      <c r="J17" s="37" t="s">
        <v>36</v>
      </c>
      <c r="K17" s="37" t="s">
        <v>48</v>
      </c>
      <c r="L17" s="37" t="s">
        <v>38</v>
      </c>
      <c r="M17" s="41" t="s">
        <v>39</v>
      </c>
      <c r="N17" s="37" t="s">
        <v>40</v>
      </c>
      <c r="O17" s="37" t="s">
        <v>41</v>
      </c>
      <c r="P17" s="37" t="n">
        <v>796</v>
      </c>
      <c r="Q17" s="37" t="s">
        <v>56</v>
      </c>
      <c r="R17" s="37" t="s">
        <v>64</v>
      </c>
      <c r="S17" s="42" t="n">
        <v>500</v>
      </c>
      <c r="T17" s="42" t="n">
        <f aca="false">S17*R17</f>
        <v>81000</v>
      </c>
      <c r="U17" s="42" t="n">
        <f aca="false">T17*1.12</f>
        <v>90720</v>
      </c>
      <c r="V17" s="37"/>
      <c r="W17" s="37" t="s">
        <v>46</v>
      </c>
      <c r="X17" s="37" t="s">
        <v>50</v>
      </c>
      <c r="Y17" s="64"/>
      <c r="Z17" s="44"/>
      <c r="AA17" s="45"/>
      <c r="AB17" s="73"/>
      <c r="AC17" s="74"/>
      <c r="AD17" s="74"/>
      <c r="AE17" s="74"/>
      <c r="AF17" s="74"/>
      <c r="AG17" s="74"/>
      <c r="AH17" s="75"/>
      <c r="AI17" s="75"/>
      <c r="AJ17" s="76"/>
      <c r="AK17" s="73"/>
      <c r="AL17" s="76"/>
      <c r="AM17" s="75"/>
      <c r="AN17" s="77"/>
      <c r="AO17" s="76"/>
      <c r="AP17" s="77"/>
      <c r="AQ17" s="76"/>
      <c r="AR17" s="77"/>
      <c r="AS17" s="78"/>
      <c r="AY17" s="79"/>
      <c r="AZ17" s="79"/>
      <c r="BA17" s="79"/>
      <c r="BB17" s="79"/>
    </row>
    <row r="18" s="72" customFormat="true" ht="75" hidden="false" customHeight="true" outlineLevel="0" collapsed="false">
      <c r="A18" s="37" t="s">
        <v>65</v>
      </c>
      <c r="B18" s="37" t="s">
        <v>31</v>
      </c>
      <c r="C18" s="37" t="s">
        <v>66</v>
      </c>
      <c r="D18" s="39" t="s">
        <v>33</v>
      </c>
      <c r="E18" s="39" t="s">
        <v>67</v>
      </c>
      <c r="F18" s="37"/>
      <c r="G18" s="37" t="s">
        <v>35</v>
      </c>
      <c r="H18" s="37" t="n">
        <v>0</v>
      </c>
      <c r="I18" s="37" t="n">
        <v>470000000</v>
      </c>
      <c r="J18" s="37" t="s">
        <v>36</v>
      </c>
      <c r="K18" s="37" t="s">
        <v>37</v>
      </c>
      <c r="L18" s="37" t="s">
        <v>38</v>
      </c>
      <c r="M18" s="41" t="s">
        <v>39</v>
      </c>
      <c r="N18" s="37" t="s">
        <v>40</v>
      </c>
      <c r="O18" s="37" t="s">
        <v>41</v>
      </c>
      <c r="P18" s="37" t="n">
        <v>796</v>
      </c>
      <c r="Q18" s="37" t="s">
        <v>56</v>
      </c>
      <c r="R18" s="37" t="s">
        <v>44</v>
      </c>
      <c r="S18" s="42" t="n">
        <v>75</v>
      </c>
      <c r="T18" s="42" t="n">
        <f aca="false">S18*R18</f>
        <v>0</v>
      </c>
      <c r="U18" s="42" t="n">
        <f aca="false">T18*1.12</f>
        <v>0</v>
      </c>
      <c r="V18" s="37"/>
      <c r="W18" s="37" t="s">
        <v>46</v>
      </c>
      <c r="X18" s="37"/>
      <c r="Y18" s="64"/>
      <c r="Z18" s="44"/>
      <c r="AA18" s="45"/>
      <c r="AB18" s="65"/>
      <c r="AC18" s="66"/>
      <c r="AD18" s="66"/>
      <c r="AE18" s="66"/>
      <c r="AF18" s="66"/>
      <c r="AG18" s="66"/>
      <c r="AH18" s="67"/>
      <c r="AI18" s="67"/>
      <c r="AJ18" s="68"/>
      <c r="AK18" s="65"/>
      <c r="AL18" s="68"/>
      <c r="AM18" s="67"/>
      <c r="AN18" s="69"/>
      <c r="AO18" s="68"/>
      <c r="AP18" s="69"/>
      <c r="AQ18" s="68"/>
      <c r="AR18" s="69"/>
      <c r="AS18" s="70"/>
      <c r="AT18" s="7"/>
      <c r="AU18" s="7"/>
      <c r="AV18" s="7"/>
      <c r="AW18" s="7"/>
      <c r="AX18" s="7"/>
      <c r="AY18" s="71"/>
      <c r="AZ18" s="71"/>
      <c r="BA18" s="71"/>
      <c r="BB18" s="71"/>
      <c r="BC18" s="7"/>
    </row>
    <row r="19" s="62" customFormat="true" ht="75" hidden="false" customHeight="true" outlineLevel="0" collapsed="false">
      <c r="A19" s="37" t="s">
        <v>68</v>
      </c>
      <c r="B19" s="37" t="s">
        <v>31</v>
      </c>
      <c r="C19" s="37" t="s">
        <v>66</v>
      </c>
      <c r="D19" s="39" t="s">
        <v>33</v>
      </c>
      <c r="E19" s="39" t="s">
        <v>67</v>
      </c>
      <c r="F19" s="37"/>
      <c r="G19" s="37" t="s">
        <v>35</v>
      </c>
      <c r="H19" s="37" t="n">
        <v>0</v>
      </c>
      <c r="I19" s="37" t="n">
        <v>470000000</v>
      </c>
      <c r="J19" s="37" t="s">
        <v>36</v>
      </c>
      <c r="K19" s="37" t="s">
        <v>48</v>
      </c>
      <c r="L19" s="37" t="s">
        <v>38</v>
      </c>
      <c r="M19" s="41" t="s">
        <v>39</v>
      </c>
      <c r="N19" s="37" t="s">
        <v>40</v>
      </c>
      <c r="O19" s="37" t="s">
        <v>41</v>
      </c>
      <c r="P19" s="37" t="n">
        <v>796</v>
      </c>
      <c r="Q19" s="37" t="s">
        <v>56</v>
      </c>
      <c r="R19" s="37" t="s">
        <v>69</v>
      </c>
      <c r="S19" s="42" t="n">
        <v>75</v>
      </c>
      <c r="T19" s="42" t="n">
        <f aca="false">S19*R19</f>
        <v>7500</v>
      </c>
      <c r="U19" s="42" t="n">
        <f aca="false">T19*1.12</f>
        <v>8400</v>
      </c>
      <c r="V19" s="37"/>
      <c r="W19" s="37" t="s">
        <v>46</v>
      </c>
      <c r="X19" s="37" t="s">
        <v>70</v>
      </c>
      <c r="Y19" s="64"/>
      <c r="Z19" s="44"/>
      <c r="AA19" s="45"/>
      <c r="AB19" s="73"/>
      <c r="AC19" s="74"/>
      <c r="AD19" s="74"/>
      <c r="AE19" s="74"/>
      <c r="AF19" s="74"/>
      <c r="AG19" s="74"/>
      <c r="AH19" s="75"/>
      <c r="AI19" s="75"/>
      <c r="AJ19" s="76"/>
      <c r="AK19" s="73"/>
      <c r="AL19" s="76"/>
      <c r="AM19" s="75"/>
      <c r="AN19" s="77"/>
      <c r="AO19" s="76"/>
      <c r="AP19" s="77"/>
      <c r="AQ19" s="76"/>
      <c r="AR19" s="77"/>
      <c r="AS19" s="78"/>
      <c r="AY19" s="79"/>
      <c r="AZ19" s="79"/>
      <c r="BA19" s="79"/>
      <c r="BB19" s="79"/>
    </row>
    <row r="20" s="72" customFormat="true" ht="75" hidden="false" customHeight="true" outlineLevel="0" collapsed="false">
      <c r="A20" s="37" t="s">
        <v>71</v>
      </c>
      <c r="B20" s="37" t="s">
        <v>31</v>
      </c>
      <c r="C20" s="37" t="s">
        <v>72</v>
      </c>
      <c r="D20" s="40" t="s">
        <v>73</v>
      </c>
      <c r="E20" s="37" t="s">
        <v>74</v>
      </c>
      <c r="F20" s="37" t="s">
        <v>73</v>
      </c>
      <c r="G20" s="37" t="s">
        <v>35</v>
      </c>
      <c r="H20" s="37" t="n">
        <v>0</v>
      </c>
      <c r="I20" s="37" t="n">
        <v>470000000</v>
      </c>
      <c r="J20" s="37" t="s">
        <v>36</v>
      </c>
      <c r="K20" s="37" t="s">
        <v>37</v>
      </c>
      <c r="L20" s="37" t="s">
        <v>38</v>
      </c>
      <c r="M20" s="41" t="s">
        <v>39</v>
      </c>
      <c r="N20" s="37" t="s">
        <v>40</v>
      </c>
      <c r="O20" s="37" t="s">
        <v>41</v>
      </c>
      <c r="P20" s="37" t="s">
        <v>75</v>
      </c>
      <c r="Q20" s="37" t="s">
        <v>76</v>
      </c>
      <c r="R20" s="37" t="s">
        <v>44</v>
      </c>
      <c r="S20" s="42" t="n">
        <v>3000</v>
      </c>
      <c r="T20" s="42" t="n">
        <f aca="false">S20*R20</f>
        <v>0</v>
      </c>
      <c r="U20" s="42" t="n">
        <f aca="false">T20*1.12</f>
        <v>0</v>
      </c>
      <c r="V20" s="37"/>
      <c r="W20" s="37" t="s">
        <v>46</v>
      </c>
      <c r="X20" s="37"/>
      <c r="Y20" s="64"/>
      <c r="Z20" s="44"/>
      <c r="AA20" s="45"/>
      <c r="AB20" s="65"/>
      <c r="AC20" s="66"/>
      <c r="AD20" s="66"/>
      <c r="AE20" s="66"/>
      <c r="AF20" s="66"/>
      <c r="AG20" s="66"/>
      <c r="AH20" s="67"/>
      <c r="AI20" s="67"/>
      <c r="AJ20" s="68"/>
      <c r="AK20" s="65"/>
      <c r="AL20" s="68"/>
      <c r="AM20" s="67"/>
      <c r="AN20" s="69"/>
      <c r="AO20" s="68"/>
      <c r="AP20" s="69"/>
      <c r="AQ20" s="68"/>
      <c r="AR20" s="69"/>
      <c r="AS20" s="70"/>
      <c r="AT20" s="7"/>
      <c r="AU20" s="7"/>
      <c r="AV20" s="7"/>
      <c r="AW20" s="7"/>
      <c r="AX20" s="7"/>
      <c r="AY20" s="71"/>
      <c r="AZ20" s="71"/>
      <c r="BA20" s="71"/>
      <c r="BB20" s="71"/>
      <c r="BC20" s="7"/>
    </row>
    <row r="21" s="62" customFormat="true" ht="75" hidden="false" customHeight="true" outlineLevel="0" collapsed="false">
      <c r="A21" s="37" t="s">
        <v>77</v>
      </c>
      <c r="B21" s="37" t="s">
        <v>31</v>
      </c>
      <c r="C21" s="37" t="s">
        <v>72</v>
      </c>
      <c r="D21" s="40" t="s">
        <v>73</v>
      </c>
      <c r="E21" s="37" t="s">
        <v>74</v>
      </c>
      <c r="F21" s="37" t="s">
        <v>73</v>
      </c>
      <c r="G21" s="37" t="s">
        <v>35</v>
      </c>
      <c r="H21" s="37" t="n">
        <v>0</v>
      </c>
      <c r="I21" s="37" t="n">
        <v>470000000</v>
      </c>
      <c r="J21" s="37" t="s">
        <v>36</v>
      </c>
      <c r="K21" s="37" t="s">
        <v>48</v>
      </c>
      <c r="L21" s="37" t="s">
        <v>38</v>
      </c>
      <c r="M21" s="41" t="s">
        <v>39</v>
      </c>
      <c r="N21" s="37" t="s">
        <v>40</v>
      </c>
      <c r="O21" s="37" t="s">
        <v>41</v>
      </c>
      <c r="P21" s="37" t="s">
        <v>75</v>
      </c>
      <c r="Q21" s="37" t="s">
        <v>76</v>
      </c>
      <c r="R21" s="37" t="s">
        <v>78</v>
      </c>
      <c r="S21" s="42" t="n">
        <v>4000</v>
      </c>
      <c r="T21" s="42" t="n">
        <f aca="false">S21*R21</f>
        <v>260000</v>
      </c>
      <c r="U21" s="42" t="n">
        <f aca="false">T21*1.12</f>
        <v>291200</v>
      </c>
      <c r="V21" s="37"/>
      <c r="W21" s="37" t="s">
        <v>46</v>
      </c>
      <c r="X21" s="37" t="s">
        <v>50</v>
      </c>
      <c r="Y21" s="64"/>
      <c r="Z21" s="44"/>
      <c r="AA21" s="45"/>
      <c r="AB21" s="73"/>
      <c r="AC21" s="74"/>
      <c r="AD21" s="74"/>
      <c r="AE21" s="74"/>
      <c r="AF21" s="74"/>
      <c r="AG21" s="74"/>
      <c r="AH21" s="75"/>
      <c r="AI21" s="75"/>
      <c r="AJ21" s="76"/>
      <c r="AK21" s="73"/>
      <c r="AL21" s="76"/>
      <c r="AM21" s="75"/>
      <c r="AN21" s="77"/>
      <c r="AO21" s="76"/>
      <c r="AP21" s="77"/>
      <c r="AQ21" s="76"/>
      <c r="AR21" s="77"/>
      <c r="AS21" s="78"/>
      <c r="AY21" s="79"/>
      <c r="AZ21" s="79"/>
      <c r="BA21" s="79"/>
      <c r="BB21" s="79"/>
    </row>
    <row r="22" s="72" customFormat="true" ht="75" hidden="false" customHeight="true" outlineLevel="0" collapsed="false">
      <c r="A22" s="37" t="s">
        <v>79</v>
      </c>
      <c r="B22" s="37" t="s">
        <v>31</v>
      </c>
      <c r="C22" s="37" t="s">
        <v>80</v>
      </c>
      <c r="D22" s="40" t="s">
        <v>81</v>
      </c>
      <c r="E22" s="37" t="s">
        <v>82</v>
      </c>
      <c r="F22" s="37" t="s">
        <v>83</v>
      </c>
      <c r="G22" s="37" t="s">
        <v>84</v>
      </c>
      <c r="H22" s="37" t="n">
        <v>0</v>
      </c>
      <c r="I22" s="37" t="n">
        <v>470000000</v>
      </c>
      <c r="J22" s="37" t="s">
        <v>36</v>
      </c>
      <c r="K22" s="37" t="s">
        <v>37</v>
      </c>
      <c r="L22" s="37" t="s">
        <v>38</v>
      </c>
      <c r="M22" s="41" t="s">
        <v>39</v>
      </c>
      <c r="N22" s="37" t="s">
        <v>40</v>
      </c>
      <c r="O22" s="37" t="s">
        <v>41</v>
      </c>
      <c r="P22" s="37" t="n">
        <v>796</v>
      </c>
      <c r="Q22" s="37" t="s">
        <v>56</v>
      </c>
      <c r="R22" s="37" t="s">
        <v>44</v>
      </c>
      <c r="S22" s="42" t="n">
        <v>4200</v>
      </c>
      <c r="T22" s="42" t="n">
        <f aca="false">S22*R22</f>
        <v>0</v>
      </c>
      <c r="U22" s="42" t="n">
        <f aca="false">T22*1.12</f>
        <v>0</v>
      </c>
      <c r="V22" s="37"/>
      <c r="W22" s="37" t="s">
        <v>46</v>
      </c>
      <c r="X22" s="37" t="s">
        <v>85</v>
      </c>
      <c r="Y22" s="64"/>
      <c r="Z22" s="44"/>
      <c r="AA22" s="45"/>
      <c r="AB22" s="65"/>
      <c r="AC22" s="66"/>
      <c r="AD22" s="66"/>
      <c r="AE22" s="66"/>
      <c r="AF22" s="66"/>
      <c r="AG22" s="66"/>
      <c r="AH22" s="67"/>
      <c r="AI22" s="67"/>
      <c r="AJ22" s="68"/>
      <c r="AK22" s="65"/>
      <c r="AL22" s="68"/>
      <c r="AM22" s="67"/>
      <c r="AN22" s="69"/>
      <c r="AO22" s="68"/>
      <c r="AP22" s="69"/>
      <c r="AQ22" s="68"/>
      <c r="AR22" s="69"/>
      <c r="AS22" s="70"/>
      <c r="AT22" s="7"/>
      <c r="AU22" s="7"/>
      <c r="AV22" s="7"/>
      <c r="AW22" s="7"/>
      <c r="AX22" s="7"/>
      <c r="AY22" s="71"/>
      <c r="AZ22" s="71"/>
      <c r="BA22" s="71"/>
      <c r="BB22" s="71"/>
      <c r="BC22" s="7"/>
    </row>
    <row r="23" s="86" customFormat="true" ht="75" hidden="false" customHeight="true" outlineLevel="0" collapsed="false">
      <c r="A23" s="37" t="s">
        <v>86</v>
      </c>
      <c r="B23" s="37" t="s">
        <v>31</v>
      </c>
      <c r="C23" s="37" t="s">
        <v>80</v>
      </c>
      <c r="D23" s="40" t="s">
        <v>81</v>
      </c>
      <c r="E23" s="37" t="s">
        <v>82</v>
      </c>
      <c r="F23" s="37" t="s">
        <v>83</v>
      </c>
      <c r="G23" s="37" t="s">
        <v>84</v>
      </c>
      <c r="H23" s="37" t="n">
        <v>0</v>
      </c>
      <c r="I23" s="37" t="n">
        <v>470000000</v>
      </c>
      <c r="J23" s="37" t="s">
        <v>36</v>
      </c>
      <c r="K23" s="37" t="s">
        <v>87</v>
      </c>
      <c r="L23" s="37" t="s">
        <v>38</v>
      </c>
      <c r="M23" s="41" t="s">
        <v>39</v>
      </c>
      <c r="N23" s="37" t="s">
        <v>40</v>
      </c>
      <c r="O23" s="37" t="s">
        <v>41</v>
      </c>
      <c r="P23" s="37" t="n">
        <v>796</v>
      </c>
      <c r="Q23" s="37" t="s">
        <v>56</v>
      </c>
      <c r="R23" s="37" t="s">
        <v>88</v>
      </c>
      <c r="S23" s="42" t="n">
        <v>5325</v>
      </c>
      <c r="T23" s="42" t="n">
        <f aca="false">S23*R23</f>
        <v>223650</v>
      </c>
      <c r="U23" s="42" t="n">
        <f aca="false">T23*1.12</f>
        <v>250488</v>
      </c>
      <c r="V23" s="37"/>
      <c r="W23" s="37" t="s">
        <v>46</v>
      </c>
      <c r="X23" s="37" t="s">
        <v>89</v>
      </c>
      <c r="Y23" s="64"/>
      <c r="Z23" s="44"/>
      <c r="AA23" s="45"/>
      <c r="AB23" s="80"/>
      <c r="AC23" s="81"/>
      <c r="AD23" s="81"/>
      <c r="AE23" s="81"/>
      <c r="AF23" s="81"/>
      <c r="AG23" s="81"/>
      <c r="AH23" s="82"/>
      <c r="AI23" s="82"/>
      <c r="AJ23" s="83"/>
      <c r="AK23" s="80"/>
      <c r="AL23" s="83"/>
      <c r="AM23" s="82"/>
      <c r="AN23" s="84"/>
      <c r="AO23" s="83"/>
      <c r="AP23" s="84"/>
      <c r="AQ23" s="83"/>
      <c r="AR23" s="84"/>
      <c r="AS23" s="85"/>
      <c r="AY23" s="87"/>
      <c r="AZ23" s="87"/>
      <c r="BA23" s="87"/>
      <c r="BB23" s="87"/>
    </row>
    <row r="24" s="96" customFormat="true" ht="80.25" hidden="false" customHeight="true" outlineLevel="0" collapsed="false">
      <c r="A24" s="37" t="s">
        <v>90</v>
      </c>
      <c r="B24" s="37" t="s">
        <v>31</v>
      </c>
      <c r="C24" s="37" t="s">
        <v>91</v>
      </c>
      <c r="D24" s="40" t="s">
        <v>92</v>
      </c>
      <c r="E24" s="37" t="s">
        <v>93</v>
      </c>
      <c r="F24" s="37" t="s">
        <v>94</v>
      </c>
      <c r="G24" s="37" t="s">
        <v>84</v>
      </c>
      <c r="H24" s="37" t="n">
        <v>0</v>
      </c>
      <c r="I24" s="37" t="n">
        <v>470000000</v>
      </c>
      <c r="J24" s="37" t="s">
        <v>36</v>
      </c>
      <c r="K24" s="37" t="s">
        <v>37</v>
      </c>
      <c r="L24" s="37" t="s">
        <v>38</v>
      </c>
      <c r="M24" s="41" t="s">
        <v>39</v>
      </c>
      <c r="N24" s="37" t="s">
        <v>40</v>
      </c>
      <c r="O24" s="37" t="s">
        <v>41</v>
      </c>
      <c r="P24" s="37" t="n">
        <v>796</v>
      </c>
      <c r="Q24" s="37" t="s">
        <v>56</v>
      </c>
      <c r="R24" s="37" t="s">
        <v>44</v>
      </c>
      <c r="S24" s="42" t="n">
        <v>2000</v>
      </c>
      <c r="T24" s="42" t="n">
        <f aca="false">S24*R24</f>
        <v>0</v>
      </c>
      <c r="U24" s="42" t="n">
        <f aca="false">T24*1.12</f>
        <v>0</v>
      </c>
      <c r="V24" s="37"/>
      <c r="W24" s="37" t="s">
        <v>46</v>
      </c>
      <c r="X24" s="37" t="s">
        <v>95</v>
      </c>
      <c r="Y24" s="64"/>
      <c r="Z24" s="44"/>
      <c r="AA24" s="45"/>
      <c r="AB24" s="88"/>
      <c r="AC24" s="89"/>
      <c r="AD24" s="89"/>
      <c r="AE24" s="89"/>
      <c r="AF24" s="89"/>
      <c r="AG24" s="89"/>
      <c r="AH24" s="90"/>
      <c r="AI24" s="90"/>
      <c r="AJ24" s="91"/>
      <c r="AK24" s="88"/>
      <c r="AL24" s="91"/>
      <c r="AM24" s="90"/>
      <c r="AN24" s="92"/>
      <c r="AO24" s="91"/>
      <c r="AP24" s="92"/>
      <c r="AQ24" s="93"/>
      <c r="AR24" s="94"/>
      <c r="AS24" s="95"/>
      <c r="AY24" s="97"/>
      <c r="AZ24" s="97"/>
      <c r="BA24" s="97"/>
      <c r="BB24" s="97"/>
    </row>
    <row r="25" s="105" customFormat="true" ht="80.25" hidden="false" customHeight="true" outlineLevel="0" collapsed="false">
      <c r="A25" s="37" t="s">
        <v>96</v>
      </c>
      <c r="B25" s="37" t="s">
        <v>31</v>
      </c>
      <c r="C25" s="37" t="s">
        <v>91</v>
      </c>
      <c r="D25" s="40" t="s">
        <v>92</v>
      </c>
      <c r="E25" s="37" t="s">
        <v>93</v>
      </c>
      <c r="F25" s="37" t="s">
        <v>94</v>
      </c>
      <c r="G25" s="37" t="s">
        <v>35</v>
      </c>
      <c r="H25" s="37" t="n">
        <v>0</v>
      </c>
      <c r="I25" s="37" t="n">
        <v>470000000</v>
      </c>
      <c r="J25" s="37" t="s">
        <v>36</v>
      </c>
      <c r="K25" s="98" t="s">
        <v>97</v>
      </c>
      <c r="L25" s="37" t="s">
        <v>38</v>
      </c>
      <c r="M25" s="41" t="s">
        <v>39</v>
      </c>
      <c r="N25" s="37" t="s">
        <v>98</v>
      </c>
      <c r="O25" s="37" t="s">
        <v>41</v>
      </c>
      <c r="P25" s="37" t="n">
        <v>796</v>
      </c>
      <c r="Q25" s="37" t="s">
        <v>56</v>
      </c>
      <c r="R25" s="37" t="n">
        <v>2</v>
      </c>
      <c r="S25" s="42" t="n">
        <v>2000</v>
      </c>
      <c r="T25" s="42" t="n">
        <f aca="false">S25*R25</f>
        <v>4000</v>
      </c>
      <c r="U25" s="42" t="n">
        <f aca="false">T25*1.12</f>
        <v>4480</v>
      </c>
      <c r="V25" s="37"/>
      <c r="W25" s="37" t="s">
        <v>46</v>
      </c>
      <c r="X25" s="37" t="s">
        <v>99</v>
      </c>
      <c r="Y25" s="64"/>
      <c r="Z25" s="44"/>
      <c r="AA25" s="45"/>
      <c r="AB25" s="99"/>
      <c r="AC25" s="100"/>
      <c r="AD25" s="100"/>
      <c r="AE25" s="100"/>
      <c r="AF25" s="100"/>
      <c r="AG25" s="100"/>
      <c r="AH25" s="101"/>
      <c r="AI25" s="101"/>
      <c r="AJ25" s="102"/>
      <c r="AK25" s="99"/>
      <c r="AL25" s="102"/>
      <c r="AM25" s="101"/>
      <c r="AN25" s="103"/>
      <c r="AO25" s="102"/>
      <c r="AP25" s="103"/>
      <c r="AQ25" s="102"/>
      <c r="AR25" s="103"/>
      <c r="AS25" s="104"/>
      <c r="AY25" s="106"/>
      <c r="AZ25" s="106"/>
      <c r="BA25" s="106"/>
      <c r="BB25" s="106"/>
    </row>
    <row r="26" s="96" customFormat="true" ht="57" hidden="false" customHeight="true" outlineLevel="0" collapsed="false">
      <c r="A26" s="37" t="s">
        <v>100</v>
      </c>
      <c r="B26" s="37" t="s">
        <v>31</v>
      </c>
      <c r="C26" s="37" t="s">
        <v>101</v>
      </c>
      <c r="D26" s="40" t="s">
        <v>92</v>
      </c>
      <c r="E26" s="37" t="s">
        <v>102</v>
      </c>
      <c r="F26" s="37" t="s">
        <v>103</v>
      </c>
      <c r="G26" s="37" t="s">
        <v>84</v>
      </c>
      <c r="H26" s="37" t="n">
        <v>0</v>
      </c>
      <c r="I26" s="37" t="n">
        <v>470000000</v>
      </c>
      <c r="J26" s="37" t="s">
        <v>36</v>
      </c>
      <c r="K26" s="37" t="s">
        <v>37</v>
      </c>
      <c r="L26" s="37" t="s">
        <v>38</v>
      </c>
      <c r="M26" s="41" t="s">
        <v>39</v>
      </c>
      <c r="N26" s="37" t="s">
        <v>40</v>
      </c>
      <c r="O26" s="37" t="s">
        <v>41</v>
      </c>
      <c r="P26" s="37" t="n">
        <v>796</v>
      </c>
      <c r="Q26" s="37" t="s">
        <v>56</v>
      </c>
      <c r="R26" s="37" t="s">
        <v>44</v>
      </c>
      <c r="S26" s="42" t="n">
        <v>2000</v>
      </c>
      <c r="T26" s="42" t="n">
        <f aca="false">S26*R26</f>
        <v>0</v>
      </c>
      <c r="U26" s="42" t="n">
        <f aca="false">T26*1.12</f>
        <v>0</v>
      </c>
      <c r="V26" s="37"/>
      <c r="W26" s="37" t="s">
        <v>46</v>
      </c>
      <c r="X26" s="37" t="s">
        <v>95</v>
      </c>
      <c r="Y26" s="64"/>
      <c r="Z26" s="44"/>
      <c r="AA26" s="45"/>
      <c r="AB26" s="88"/>
      <c r="AC26" s="89"/>
      <c r="AD26" s="89"/>
      <c r="AE26" s="89"/>
      <c r="AF26" s="89"/>
      <c r="AG26" s="89"/>
      <c r="AH26" s="90"/>
      <c r="AI26" s="90"/>
      <c r="AJ26" s="91"/>
      <c r="AK26" s="88"/>
      <c r="AL26" s="91"/>
      <c r="AM26" s="90"/>
      <c r="AN26" s="92"/>
      <c r="AO26" s="91"/>
      <c r="AP26" s="92"/>
      <c r="AQ26" s="93"/>
      <c r="AR26" s="94"/>
      <c r="AS26" s="95"/>
      <c r="AY26" s="97"/>
      <c r="AZ26" s="97"/>
      <c r="BA26" s="97"/>
      <c r="BB26" s="97"/>
    </row>
    <row r="27" s="105" customFormat="true" ht="57" hidden="false" customHeight="true" outlineLevel="0" collapsed="false">
      <c r="A27" s="37" t="s">
        <v>104</v>
      </c>
      <c r="B27" s="37" t="s">
        <v>31</v>
      </c>
      <c r="C27" s="37" t="s">
        <v>101</v>
      </c>
      <c r="D27" s="40" t="s">
        <v>92</v>
      </c>
      <c r="E27" s="37" t="s">
        <v>102</v>
      </c>
      <c r="F27" s="37" t="s">
        <v>103</v>
      </c>
      <c r="G27" s="37" t="s">
        <v>35</v>
      </c>
      <c r="H27" s="37" t="n">
        <v>0</v>
      </c>
      <c r="I27" s="37" t="n">
        <v>470000000</v>
      </c>
      <c r="J27" s="37" t="s">
        <v>36</v>
      </c>
      <c r="K27" s="98" t="s">
        <v>97</v>
      </c>
      <c r="L27" s="37" t="s">
        <v>38</v>
      </c>
      <c r="M27" s="41" t="s">
        <v>39</v>
      </c>
      <c r="N27" s="37" t="s">
        <v>98</v>
      </c>
      <c r="O27" s="37" t="s">
        <v>41</v>
      </c>
      <c r="P27" s="37" t="n">
        <v>796</v>
      </c>
      <c r="Q27" s="37" t="s">
        <v>56</v>
      </c>
      <c r="R27" s="37" t="n">
        <v>5</v>
      </c>
      <c r="S27" s="42" t="n">
        <v>2000</v>
      </c>
      <c r="T27" s="42" t="n">
        <f aca="false">S27*R27</f>
        <v>10000</v>
      </c>
      <c r="U27" s="42" t="n">
        <f aca="false">T27*1.12</f>
        <v>11200</v>
      </c>
      <c r="V27" s="37"/>
      <c r="W27" s="37" t="s">
        <v>46</v>
      </c>
      <c r="X27" s="37" t="s">
        <v>99</v>
      </c>
      <c r="Y27" s="64"/>
      <c r="Z27" s="44"/>
      <c r="AA27" s="45"/>
      <c r="AB27" s="99"/>
      <c r="AC27" s="100"/>
      <c r="AD27" s="100"/>
      <c r="AE27" s="100"/>
      <c r="AF27" s="100"/>
      <c r="AG27" s="100"/>
      <c r="AH27" s="101"/>
      <c r="AI27" s="101"/>
      <c r="AJ27" s="102"/>
      <c r="AK27" s="99"/>
      <c r="AL27" s="102"/>
      <c r="AM27" s="101"/>
      <c r="AN27" s="103"/>
      <c r="AO27" s="102"/>
      <c r="AP27" s="103"/>
      <c r="AQ27" s="102"/>
      <c r="AR27" s="103"/>
      <c r="AS27" s="104"/>
      <c r="AY27" s="106"/>
      <c r="AZ27" s="106"/>
      <c r="BA27" s="106"/>
      <c r="BB27" s="106"/>
    </row>
    <row r="28" s="96" customFormat="true" ht="77.25" hidden="false" customHeight="true" outlineLevel="0" collapsed="false">
      <c r="A28" s="37" t="s">
        <v>105</v>
      </c>
      <c r="B28" s="37" t="s">
        <v>31</v>
      </c>
      <c r="C28" s="37" t="s">
        <v>106</v>
      </c>
      <c r="D28" s="40" t="s">
        <v>107</v>
      </c>
      <c r="E28" s="37" t="s">
        <v>108</v>
      </c>
      <c r="F28" s="37" t="s">
        <v>109</v>
      </c>
      <c r="G28" s="37" t="s">
        <v>84</v>
      </c>
      <c r="H28" s="37" t="n">
        <v>0</v>
      </c>
      <c r="I28" s="37" t="n">
        <v>470000000</v>
      </c>
      <c r="J28" s="37" t="s">
        <v>36</v>
      </c>
      <c r="K28" s="37" t="s">
        <v>37</v>
      </c>
      <c r="L28" s="37" t="s">
        <v>38</v>
      </c>
      <c r="M28" s="41" t="s">
        <v>39</v>
      </c>
      <c r="N28" s="37" t="s">
        <v>40</v>
      </c>
      <c r="O28" s="37" t="s">
        <v>41</v>
      </c>
      <c r="P28" s="37" t="s">
        <v>110</v>
      </c>
      <c r="Q28" s="37" t="s">
        <v>111</v>
      </c>
      <c r="R28" s="37" t="s">
        <v>44</v>
      </c>
      <c r="S28" s="42" t="n">
        <v>3600</v>
      </c>
      <c r="T28" s="42" t="n">
        <f aca="false">S28*R28</f>
        <v>0</v>
      </c>
      <c r="U28" s="42" t="n">
        <f aca="false">T28*1.12</f>
        <v>0</v>
      </c>
      <c r="V28" s="37"/>
      <c r="W28" s="37" t="s">
        <v>46</v>
      </c>
      <c r="X28" s="37" t="s">
        <v>112</v>
      </c>
      <c r="Y28" s="64"/>
      <c r="Z28" s="44"/>
      <c r="AA28" s="45"/>
      <c r="AB28" s="88"/>
      <c r="AC28" s="89"/>
      <c r="AD28" s="89"/>
      <c r="AE28" s="89"/>
      <c r="AF28" s="89"/>
      <c r="AG28" s="89"/>
      <c r="AH28" s="90"/>
      <c r="AI28" s="90"/>
      <c r="AJ28" s="91"/>
      <c r="AK28" s="88"/>
      <c r="AL28" s="91"/>
      <c r="AM28" s="90"/>
      <c r="AN28" s="92"/>
      <c r="AO28" s="91"/>
      <c r="AP28" s="92"/>
      <c r="AQ28" s="93"/>
      <c r="AR28" s="94"/>
      <c r="AS28" s="95"/>
      <c r="AY28" s="97"/>
      <c r="AZ28" s="97"/>
      <c r="BA28" s="97"/>
      <c r="BB28" s="97"/>
    </row>
    <row r="29" s="105" customFormat="true" ht="77.25" hidden="false" customHeight="true" outlineLevel="0" collapsed="false">
      <c r="A29" s="37" t="s">
        <v>113</v>
      </c>
      <c r="B29" s="37" t="s">
        <v>31</v>
      </c>
      <c r="C29" s="37" t="s">
        <v>106</v>
      </c>
      <c r="D29" s="40" t="s">
        <v>107</v>
      </c>
      <c r="E29" s="37" t="s">
        <v>108</v>
      </c>
      <c r="F29" s="37" t="s">
        <v>109</v>
      </c>
      <c r="G29" s="37" t="s">
        <v>35</v>
      </c>
      <c r="H29" s="37" t="n">
        <v>0</v>
      </c>
      <c r="I29" s="37" t="n">
        <v>470000000</v>
      </c>
      <c r="J29" s="37" t="s">
        <v>36</v>
      </c>
      <c r="K29" s="98" t="s">
        <v>97</v>
      </c>
      <c r="L29" s="37" t="s">
        <v>38</v>
      </c>
      <c r="M29" s="41" t="s">
        <v>39</v>
      </c>
      <c r="N29" s="37" t="s">
        <v>98</v>
      </c>
      <c r="O29" s="37" t="s">
        <v>41</v>
      </c>
      <c r="P29" s="37" t="s">
        <v>110</v>
      </c>
      <c r="Q29" s="37" t="s">
        <v>111</v>
      </c>
      <c r="R29" s="37" t="n">
        <v>5</v>
      </c>
      <c r="S29" s="42" t="n">
        <v>3600</v>
      </c>
      <c r="T29" s="42" t="n">
        <f aca="false">S29*R29</f>
        <v>18000</v>
      </c>
      <c r="U29" s="42" t="n">
        <f aca="false">T29*1.12</f>
        <v>20160</v>
      </c>
      <c r="V29" s="37"/>
      <c r="W29" s="37" t="s">
        <v>46</v>
      </c>
      <c r="X29" s="37" t="s">
        <v>99</v>
      </c>
      <c r="Y29" s="64"/>
      <c r="Z29" s="44"/>
      <c r="AA29" s="45"/>
      <c r="AB29" s="99"/>
      <c r="AC29" s="100"/>
      <c r="AD29" s="100"/>
      <c r="AE29" s="100"/>
      <c r="AF29" s="100"/>
      <c r="AG29" s="100"/>
      <c r="AH29" s="101"/>
      <c r="AI29" s="101"/>
      <c r="AJ29" s="102"/>
      <c r="AK29" s="99"/>
      <c r="AL29" s="102"/>
      <c r="AM29" s="101"/>
      <c r="AN29" s="103"/>
      <c r="AO29" s="102"/>
      <c r="AP29" s="103"/>
      <c r="AQ29" s="102"/>
      <c r="AR29" s="103"/>
      <c r="AS29" s="104"/>
      <c r="AY29" s="106"/>
      <c r="AZ29" s="106"/>
      <c r="BA29" s="106"/>
      <c r="BB29" s="106"/>
    </row>
    <row r="30" s="96" customFormat="true" ht="77.25" hidden="false" customHeight="true" outlineLevel="0" collapsed="false">
      <c r="A30" s="37" t="s">
        <v>114</v>
      </c>
      <c r="B30" s="37" t="s">
        <v>31</v>
      </c>
      <c r="C30" s="37" t="s">
        <v>115</v>
      </c>
      <c r="D30" s="40" t="s">
        <v>107</v>
      </c>
      <c r="E30" s="37" t="s">
        <v>116</v>
      </c>
      <c r="F30" s="37" t="s">
        <v>117</v>
      </c>
      <c r="G30" s="37" t="s">
        <v>84</v>
      </c>
      <c r="H30" s="37" t="n">
        <v>0</v>
      </c>
      <c r="I30" s="37" t="n">
        <v>470000000</v>
      </c>
      <c r="J30" s="37" t="s">
        <v>36</v>
      </c>
      <c r="K30" s="37" t="s">
        <v>37</v>
      </c>
      <c r="L30" s="37" t="s">
        <v>38</v>
      </c>
      <c r="M30" s="41" t="s">
        <v>39</v>
      </c>
      <c r="N30" s="37" t="s">
        <v>40</v>
      </c>
      <c r="O30" s="37" t="s">
        <v>41</v>
      </c>
      <c r="P30" s="37" t="s">
        <v>110</v>
      </c>
      <c r="Q30" s="37" t="s">
        <v>111</v>
      </c>
      <c r="R30" s="37" t="s">
        <v>44</v>
      </c>
      <c r="S30" s="42" t="n">
        <v>2500</v>
      </c>
      <c r="T30" s="42" t="n">
        <f aca="false">S30*R30</f>
        <v>0</v>
      </c>
      <c r="U30" s="42" t="n">
        <f aca="false">T30*1.12</f>
        <v>0</v>
      </c>
      <c r="V30" s="37"/>
      <c r="W30" s="37" t="s">
        <v>46</v>
      </c>
      <c r="X30" s="37" t="s">
        <v>112</v>
      </c>
      <c r="Y30" s="64"/>
      <c r="Z30" s="44"/>
      <c r="AA30" s="45"/>
      <c r="AB30" s="88"/>
      <c r="AC30" s="89"/>
      <c r="AD30" s="89"/>
      <c r="AE30" s="89"/>
      <c r="AF30" s="89"/>
      <c r="AG30" s="89"/>
      <c r="AH30" s="90"/>
      <c r="AI30" s="90"/>
      <c r="AJ30" s="91"/>
      <c r="AK30" s="88"/>
      <c r="AL30" s="91"/>
      <c r="AM30" s="90"/>
      <c r="AN30" s="92"/>
      <c r="AO30" s="91"/>
      <c r="AP30" s="92"/>
      <c r="AQ30" s="93"/>
      <c r="AR30" s="94"/>
      <c r="AS30" s="95"/>
      <c r="AY30" s="97"/>
      <c r="AZ30" s="97"/>
      <c r="BA30" s="97"/>
      <c r="BB30" s="97"/>
    </row>
    <row r="31" s="105" customFormat="true" ht="77.25" hidden="false" customHeight="true" outlineLevel="0" collapsed="false">
      <c r="A31" s="37" t="s">
        <v>118</v>
      </c>
      <c r="B31" s="37" t="s">
        <v>31</v>
      </c>
      <c r="C31" s="37" t="s">
        <v>115</v>
      </c>
      <c r="D31" s="40" t="s">
        <v>107</v>
      </c>
      <c r="E31" s="37" t="s">
        <v>116</v>
      </c>
      <c r="F31" s="37" t="s">
        <v>117</v>
      </c>
      <c r="G31" s="37" t="s">
        <v>35</v>
      </c>
      <c r="H31" s="37" t="n">
        <v>0</v>
      </c>
      <c r="I31" s="37" t="n">
        <v>470000000</v>
      </c>
      <c r="J31" s="37" t="s">
        <v>36</v>
      </c>
      <c r="K31" s="98" t="s">
        <v>97</v>
      </c>
      <c r="L31" s="37" t="s">
        <v>38</v>
      </c>
      <c r="M31" s="41" t="s">
        <v>39</v>
      </c>
      <c r="N31" s="37" t="s">
        <v>98</v>
      </c>
      <c r="O31" s="37" t="s">
        <v>41</v>
      </c>
      <c r="P31" s="37" t="s">
        <v>110</v>
      </c>
      <c r="Q31" s="37" t="s">
        <v>111</v>
      </c>
      <c r="R31" s="37" t="n">
        <v>5</v>
      </c>
      <c r="S31" s="42" t="n">
        <v>2500</v>
      </c>
      <c r="T31" s="42" t="n">
        <f aca="false">S31*R31</f>
        <v>12500</v>
      </c>
      <c r="U31" s="42" t="n">
        <f aca="false">T31*1.12</f>
        <v>14000</v>
      </c>
      <c r="V31" s="37"/>
      <c r="W31" s="37" t="s">
        <v>46</v>
      </c>
      <c r="X31" s="37" t="s">
        <v>99</v>
      </c>
      <c r="Y31" s="64"/>
      <c r="Z31" s="44"/>
      <c r="AA31" s="45"/>
      <c r="AB31" s="99"/>
      <c r="AC31" s="100"/>
      <c r="AD31" s="100"/>
      <c r="AE31" s="100"/>
      <c r="AF31" s="100"/>
      <c r="AG31" s="100"/>
      <c r="AH31" s="101"/>
      <c r="AI31" s="101"/>
      <c r="AJ31" s="102"/>
      <c r="AK31" s="99"/>
      <c r="AL31" s="102"/>
      <c r="AM31" s="101"/>
      <c r="AN31" s="103"/>
      <c r="AO31" s="102"/>
      <c r="AP31" s="103"/>
      <c r="AQ31" s="102"/>
      <c r="AR31" s="103"/>
      <c r="AS31" s="104"/>
      <c r="AY31" s="106"/>
      <c r="AZ31" s="106"/>
      <c r="BA31" s="106"/>
      <c r="BB31" s="106"/>
    </row>
    <row r="32" s="96" customFormat="true" ht="86.25" hidden="false" customHeight="true" outlineLevel="0" collapsed="false">
      <c r="A32" s="37" t="s">
        <v>119</v>
      </c>
      <c r="B32" s="37" t="s">
        <v>31</v>
      </c>
      <c r="C32" s="37" t="s">
        <v>115</v>
      </c>
      <c r="D32" s="40" t="s">
        <v>107</v>
      </c>
      <c r="E32" s="37" t="s">
        <v>116</v>
      </c>
      <c r="F32" s="37" t="s">
        <v>120</v>
      </c>
      <c r="G32" s="37" t="s">
        <v>84</v>
      </c>
      <c r="H32" s="37" t="n">
        <v>0</v>
      </c>
      <c r="I32" s="37" t="n">
        <v>470000000</v>
      </c>
      <c r="J32" s="37" t="s">
        <v>36</v>
      </c>
      <c r="K32" s="37" t="s">
        <v>37</v>
      </c>
      <c r="L32" s="37" t="s">
        <v>38</v>
      </c>
      <c r="M32" s="41" t="s">
        <v>39</v>
      </c>
      <c r="N32" s="37" t="s">
        <v>40</v>
      </c>
      <c r="O32" s="37" t="s">
        <v>41</v>
      </c>
      <c r="P32" s="37" t="s">
        <v>110</v>
      </c>
      <c r="Q32" s="37" t="s">
        <v>111</v>
      </c>
      <c r="R32" s="37" t="s">
        <v>44</v>
      </c>
      <c r="S32" s="42" t="n">
        <v>2500</v>
      </c>
      <c r="T32" s="42" t="n">
        <f aca="false">S32*R32</f>
        <v>0</v>
      </c>
      <c r="U32" s="42" t="n">
        <f aca="false">T32*1.12</f>
        <v>0</v>
      </c>
      <c r="V32" s="37"/>
      <c r="W32" s="37" t="s">
        <v>46</v>
      </c>
      <c r="X32" s="37" t="s">
        <v>112</v>
      </c>
      <c r="Y32" s="64"/>
      <c r="Z32" s="44"/>
      <c r="AA32" s="45"/>
      <c r="AB32" s="88"/>
      <c r="AC32" s="89"/>
      <c r="AD32" s="89"/>
      <c r="AE32" s="89"/>
      <c r="AF32" s="89"/>
      <c r="AG32" s="89"/>
      <c r="AH32" s="90"/>
      <c r="AI32" s="90"/>
      <c r="AJ32" s="91"/>
      <c r="AK32" s="88"/>
      <c r="AL32" s="91"/>
      <c r="AM32" s="90"/>
      <c r="AN32" s="92"/>
      <c r="AO32" s="91"/>
      <c r="AP32" s="92"/>
      <c r="AQ32" s="93"/>
      <c r="AR32" s="94"/>
      <c r="AS32" s="95"/>
      <c r="AY32" s="97"/>
      <c r="AZ32" s="97"/>
      <c r="BA32" s="97"/>
      <c r="BB32" s="97"/>
    </row>
    <row r="33" s="105" customFormat="true" ht="86.25" hidden="false" customHeight="true" outlineLevel="0" collapsed="false">
      <c r="A33" s="37" t="s">
        <v>121</v>
      </c>
      <c r="B33" s="37" t="s">
        <v>31</v>
      </c>
      <c r="C33" s="37" t="s">
        <v>115</v>
      </c>
      <c r="D33" s="40" t="s">
        <v>107</v>
      </c>
      <c r="E33" s="37" t="s">
        <v>116</v>
      </c>
      <c r="F33" s="37" t="s">
        <v>120</v>
      </c>
      <c r="G33" s="37" t="s">
        <v>35</v>
      </c>
      <c r="H33" s="37" t="n">
        <v>0</v>
      </c>
      <c r="I33" s="37" t="n">
        <v>470000000</v>
      </c>
      <c r="J33" s="37" t="s">
        <v>36</v>
      </c>
      <c r="K33" s="98" t="s">
        <v>97</v>
      </c>
      <c r="L33" s="37" t="s">
        <v>38</v>
      </c>
      <c r="M33" s="41" t="s">
        <v>39</v>
      </c>
      <c r="N33" s="37" t="s">
        <v>98</v>
      </c>
      <c r="O33" s="37" t="s">
        <v>41</v>
      </c>
      <c r="P33" s="37" t="s">
        <v>110</v>
      </c>
      <c r="Q33" s="37" t="s">
        <v>111</v>
      </c>
      <c r="R33" s="37" t="n">
        <v>5</v>
      </c>
      <c r="S33" s="42" t="n">
        <v>2500</v>
      </c>
      <c r="T33" s="42" t="n">
        <f aca="false">S33*R33</f>
        <v>12500</v>
      </c>
      <c r="U33" s="42" t="n">
        <f aca="false">T33*1.12</f>
        <v>14000</v>
      </c>
      <c r="V33" s="37"/>
      <c r="W33" s="37" t="s">
        <v>46</v>
      </c>
      <c r="X33" s="37" t="s">
        <v>99</v>
      </c>
      <c r="Y33" s="64"/>
      <c r="Z33" s="44"/>
      <c r="AA33" s="45"/>
      <c r="AB33" s="99"/>
      <c r="AC33" s="100"/>
      <c r="AD33" s="100"/>
      <c r="AE33" s="100"/>
      <c r="AF33" s="100"/>
      <c r="AG33" s="100"/>
      <c r="AH33" s="101"/>
      <c r="AI33" s="101"/>
      <c r="AJ33" s="102"/>
      <c r="AK33" s="99"/>
      <c r="AL33" s="102"/>
      <c r="AM33" s="101"/>
      <c r="AN33" s="103"/>
      <c r="AO33" s="102"/>
      <c r="AP33" s="103"/>
      <c r="AQ33" s="102"/>
      <c r="AR33" s="103"/>
      <c r="AS33" s="104"/>
      <c r="AY33" s="106"/>
      <c r="AZ33" s="106"/>
      <c r="BA33" s="106"/>
      <c r="BB33" s="106"/>
    </row>
    <row r="34" s="96" customFormat="true" ht="94.5" hidden="false" customHeight="true" outlineLevel="0" collapsed="false">
      <c r="A34" s="37" t="s">
        <v>122</v>
      </c>
      <c r="B34" s="37" t="s">
        <v>31</v>
      </c>
      <c r="C34" s="37" t="s">
        <v>123</v>
      </c>
      <c r="D34" s="40" t="s">
        <v>124</v>
      </c>
      <c r="E34" s="37" t="s">
        <v>125</v>
      </c>
      <c r="F34" s="37" t="s">
        <v>126</v>
      </c>
      <c r="G34" s="37" t="s">
        <v>84</v>
      </c>
      <c r="H34" s="37" t="n">
        <v>0</v>
      </c>
      <c r="I34" s="37" t="n">
        <v>470000000</v>
      </c>
      <c r="J34" s="37" t="s">
        <v>36</v>
      </c>
      <c r="K34" s="37" t="s">
        <v>37</v>
      </c>
      <c r="L34" s="37" t="s">
        <v>38</v>
      </c>
      <c r="M34" s="41" t="s">
        <v>39</v>
      </c>
      <c r="N34" s="37" t="s">
        <v>40</v>
      </c>
      <c r="O34" s="37" t="s">
        <v>41</v>
      </c>
      <c r="P34" s="37" t="s">
        <v>127</v>
      </c>
      <c r="Q34" s="37" t="s">
        <v>56</v>
      </c>
      <c r="R34" s="37" t="s">
        <v>44</v>
      </c>
      <c r="S34" s="42" t="n">
        <v>2500</v>
      </c>
      <c r="T34" s="42" t="n">
        <f aca="false">S34*R34</f>
        <v>0</v>
      </c>
      <c r="U34" s="42" t="n">
        <f aca="false">T34*1.12</f>
        <v>0</v>
      </c>
      <c r="V34" s="37"/>
      <c r="W34" s="37" t="s">
        <v>46</v>
      </c>
      <c r="X34" s="37" t="s">
        <v>95</v>
      </c>
      <c r="Y34" s="64"/>
      <c r="Z34" s="44"/>
      <c r="AA34" s="45"/>
      <c r="AB34" s="88"/>
      <c r="AC34" s="89"/>
      <c r="AD34" s="89"/>
      <c r="AE34" s="89"/>
      <c r="AF34" s="89"/>
      <c r="AG34" s="89"/>
      <c r="AH34" s="90"/>
      <c r="AI34" s="90"/>
      <c r="AJ34" s="91"/>
      <c r="AK34" s="88"/>
      <c r="AL34" s="91"/>
      <c r="AM34" s="90"/>
      <c r="AN34" s="92"/>
      <c r="AO34" s="91"/>
      <c r="AP34" s="92"/>
      <c r="AQ34" s="93"/>
      <c r="AR34" s="94"/>
      <c r="AS34" s="95"/>
      <c r="AY34" s="97"/>
      <c r="AZ34" s="97"/>
      <c r="BA34" s="97"/>
      <c r="BB34" s="97"/>
    </row>
    <row r="35" s="105" customFormat="true" ht="94.5" hidden="false" customHeight="true" outlineLevel="0" collapsed="false">
      <c r="A35" s="37" t="s">
        <v>128</v>
      </c>
      <c r="B35" s="37" t="s">
        <v>31</v>
      </c>
      <c r="C35" s="37" t="s">
        <v>123</v>
      </c>
      <c r="D35" s="40" t="s">
        <v>124</v>
      </c>
      <c r="E35" s="37" t="s">
        <v>125</v>
      </c>
      <c r="F35" s="37" t="s">
        <v>126</v>
      </c>
      <c r="G35" s="37" t="s">
        <v>35</v>
      </c>
      <c r="H35" s="37" t="n">
        <v>0</v>
      </c>
      <c r="I35" s="37" t="n">
        <v>470000000</v>
      </c>
      <c r="J35" s="37" t="s">
        <v>36</v>
      </c>
      <c r="K35" s="98" t="s">
        <v>97</v>
      </c>
      <c r="L35" s="37" t="s">
        <v>38</v>
      </c>
      <c r="M35" s="41" t="s">
        <v>39</v>
      </c>
      <c r="N35" s="37" t="s">
        <v>98</v>
      </c>
      <c r="O35" s="37" t="s">
        <v>41</v>
      </c>
      <c r="P35" s="37" t="s">
        <v>127</v>
      </c>
      <c r="Q35" s="37" t="s">
        <v>56</v>
      </c>
      <c r="R35" s="37" t="n">
        <v>5</v>
      </c>
      <c r="S35" s="42" t="n">
        <v>2500</v>
      </c>
      <c r="T35" s="42" t="n">
        <f aca="false">S35*R35</f>
        <v>12500</v>
      </c>
      <c r="U35" s="42" t="n">
        <f aca="false">T35*1.12</f>
        <v>14000</v>
      </c>
      <c r="V35" s="37"/>
      <c r="W35" s="37" t="s">
        <v>46</v>
      </c>
      <c r="X35" s="37" t="s">
        <v>99</v>
      </c>
      <c r="Y35" s="64"/>
      <c r="Z35" s="44"/>
      <c r="AA35" s="45"/>
      <c r="AB35" s="99"/>
      <c r="AC35" s="100"/>
      <c r="AD35" s="100"/>
      <c r="AE35" s="100"/>
      <c r="AF35" s="100"/>
      <c r="AG35" s="100"/>
      <c r="AH35" s="101"/>
      <c r="AI35" s="101"/>
      <c r="AJ35" s="102"/>
      <c r="AK35" s="99"/>
      <c r="AL35" s="102"/>
      <c r="AM35" s="101"/>
      <c r="AN35" s="103"/>
      <c r="AO35" s="102"/>
      <c r="AP35" s="103"/>
      <c r="AQ35" s="102"/>
      <c r="AR35" s="103"/>
      <c r="AS35" s="104"/>
      <c r="AY35" s="106"/>
      <c r="AZ35" s="106"/>
      <c r="BA35" s="106"/>
      <c r="BB35" s="106"/>
    </row>
    <row r="36" s="96" customFormat="true" ht="84" hidden="false" customHeight="true" outlineLevel="0" collapsed="false">
      <c r="A36" s="37" t="s">
        <v>129</v>
      </c>
      <c r="B36" s="37" t="s">
        <v>31</v>
      </c>
      <c r="C36" s="107" t="s">
        <v>123</v>
      </c>
      <c r="D36" s="108" t="s">
        <v>124</v>
      </c>
      <c r="E36" s="107" t="s">
        <v>125</v>
      </c>
      <c r="F36" s="37" t="s">
        <v>130</v>
      </c>
      <c r="G36" s="37" t="s">
        <v>84</v>
      </c>
      <c r="H36" s="37" t="n">
        <v>0</v>
      </c>
      <c r="I36" s="37" t="n">
        <v>470000000</v>
      </c>
      <c r="J36" s="37" t="s">
        <v>36</v>
      </c>
      <c r="K36" s="37" t="s">
        <v>37</v>
      </c>
      <c r="L36" s="37" t="s">
        <v>38</v>
      </c>
      <c r="M36" s="41" t="s">
        <v>39</v>
      </c>
      <c r="N36" s="37" t="s">
        <v>40</v>
      </c>
      <c r="O36" s="37" t="s">
        <v>41</v>
      </c>
      <c r="P36" s="37" t="s">
        <v>127</v>
      </c>
      <c r="Q36" s="37" t="s">
        <v>56</v>
      </c>
      <c r="R36" s="37" t="s">
        <v>44</v>
      </c>
      <c r="S36" s="42" t="n">
        <v>6000</v>
      </c>
      <c r="T36" s="42" t="n">
        <f aca="false">S36*R36</f>
        <v>0</v>
      </c>
      <c r="U36" s="42" t="n">
        <f aca="false">T36*1.12</f>
        <v>0</v>
      </c>
      <c r="V36" s="37"/>
      <c r="W36" s="37" t="s">
        <v>46</v>
      </c>
      <c r="X36" s="37" t="s">
        <v>95</v>
      </c>
      <c r="Y36" s="64"/>
      <c r="Z36" s="44"/>
      <c r="AA36" s="45"/>
      <c r="AB36" s="88"/>
      <c r="AC36" s="89"/>
      <c r="AD36" s="89"/>
      <c r="AE36" s="89"/>
      <c r="AF36" s="89"/>
      <c r="AG36" s="89"/>
      <c r="AH36" s="90"/>
      <c r="AI36" s="90"/>
      <c r="AJ36" s="91"/>
      <c r="AK36" s="88"/>
      <c r="AL36" s="91"/>
      <c r="AM36" s="90"/>
      <c r="AN36" s="92"/>
      <c r="AO36" s="91"/>
      <c r="AP36" s="92"/>
      <c r="AQ36" s="93"/>
      <c r="AR36" s="94"/>
      <c r="AS36" s="95"/>
      <c r="AY36" s="97"/>
      <c r="AZ36" s="97"/>
      <c r="BA36" s="97"/>
      <c r="BB36" s="97"/>
    </row>
    <row r="37" s="105" customFormat="true" ht="84" hidden="false" customHeight="true" outlineLevel="0" collapsed="false">
      <c r="A37" s="37" t="s">
        <v>131</v>
      </c>
      <c r="B37" s="37" t="s">
        <v>31</v>
      </c>
      <c r="C37" s="107" t="s">
        <v>123</v>
      </c>
      <c r="D37" s="108" t="s">
        <v>124</v>
      </c>
      <c r="E37" s="107" t="s">
        <v>125</v>
      </c>
      <c r="F37" s="37" t="s">
        <v>130</v>
      </c>
      <c r="G37" s="37" t="s">
        <v>35</v>
      </c>
      <c r="H37" s="37" t="n">
        <v>0</v>
      </c>
      <c r="I37" s="37" t="n">
        <v>470000000</v>
      </c>
      <c r="J37" s="37" t="s">
        <v>36</v>
      </c>
      <c r="K37" s="98" t="s">
        <v>97</v>
      </c>
      <c r="L37" s="37" t="s">
        <v>38</v>
      </c>
      <c r="M37" s="41" t="s">
        <v>39</v>
      </c>
      <c r="N37" s="37" t="s">
        <v>98</v>
      </c>
      <c r="O37" s="37" t="s">
        <v>41</v>
      </c>
      <c r="P37" s="37" t="s">
        <v>127</v>
      </c>
      <c r="Q37" s="37" t="s">
        <v>56</v>
      </c>
      <c r="R37" s="37" t="n">
        <v>4</v>
      </c>
      <c r="S37" s="42" t="n">
        <v>6000</v>
      </c>
      <c r="T37" s="42" t="n">
        <f aca="false">S37*R37</f>
        <v>24000</v>
      </c>
      <c r="U37" s="42" t="n">
        <f aca="false">T37*1.12</f>
        <v>26880</v>
      </c>
      <c r="V37" s="37"/>
      <c r="W37" s="37" t="s">
        <v>46</v>
      </c>
      <c r="X37" s="37" t="s">
        <v>99</v>
      </c>
      <c r="Y37" s="64"/>
      <c r="Z37" s="44"/>
      <c r="AA37" s="45"/>
      <c r="AB37" s="99"/>
      <c r="AC37" s="100"/>
      <c r="AD37" s="100"/>
      <c r="AE37" s="100"/>
      <c r="AF37" s="100"/>
      <c r="AG37" s="100"/>
      <c r="AH37" s="101"/>
      <c r="AI37" s="101"/>
      <c r="AJ37" s="102"/>
      <c r="AK37" s="99"/>
      <c r="AL37" s="102"/>
      <c r="AM37" s="101"/>
      <c r="AN37" s="103"/>
      <c r="AO37" s="102"/>
      <c r="AP37" s="103"/>
      <c r="AQ37" s="102"/>
      <c r="AR37" s="103"/>
      <c r="AS37" s="104"/>
      <c r="AY37" s="106"/>
      <c r="AZ37" s="106"/>
      <c r="BA37" s="106"/>
      <c r="BB37" s="106"/>
    </row>
    <row r="38" s="96" customFormat="true" ht="96.75" hidden="false" customHeight="true" outlineLevel="0" collapsed="false">
      <c r="A38" s="37" t="s">
        <v>132</v>
      </c>
      <c r="B38" s="37" t="s">
        <v>31</v>
      </c>
      <c r="C38" s="37" t="s">
        <v>133</v>
      </c>
      <c r="D38" s="40" t="s">
        <v>134</v>
      </c>
      <c r="E38" s="37" t="s">
        <v>135</v>
      </c>
      <c r="F38" s="37" t="s">
        <v>136</v>
      </c>
      <c r="G38" s="37" t="s">
        <v>84</v>
      </c>
      <c r="H38" s="37" t="n">
        <v>0</v>
      </c>
      <c r="I38" s="37" t="n">
        <v>470000000</v>
      </c>
      <c r="J38" s="37" t="s">
        <v>36</v>
      </c>
      <c r="K38" s="37" t="s">
        <v>37</v>
      </c>
      <c r="L38" s="37" t="s">
        <v>38</v>
      </c>
      <c r="M38" s="41" t="s">
        <v>39</v>
      </c>
      <c r="N38" s="37" t="s">
        <v>40</v>
      </c>
      <c r="O38" s="37" t="s">
        <v>41</v>
      </c>
      <c r="P38" s="37" t="s">
        <v>75</v>
      </c>
      <c r="Q38" s="37" t="s">
        <v>76</v>
      </c>
      <c r="R38" s="37" t="s">
        <v>44</v>
      </c>
      <c r="S38" s="42" t="n">
        <v>130</v>
      </c>
      <c r="T38" s="42" t="n">
        <f aca="false">S38*R38</f>
        <v>0</v>
      </c>
      <c r="U38" s="42" t="n">
        <f aca="false">T38*1.12</f>
        <v>0</v>
      </c>
      <c r="V38" s="37"/>
      <c r="W38" s="37" t="s">
        <v>46</v>
      </c>
      <c r="X38" s="37" t="s">
        <v>95</v>
      </c>
      <c r="Y38" s="64"/>
      <c r="Z38" s="44"/>
      <c r="AA38" s="45"/>
      <c r="AB38" s="88"/>
      <c r="AC38" s="89"/>
      <c r="AD38" s="89"/>
      <c r="AE38" s="89"/>
      <c r="AF38" s="89"/>
      <c r="AG38" s="89"/>
      <c r="AH38" s="90"/>
      <c r="AI38" s="90"/>
      <c r="AJ38" s="91"/>
      <c r="AK38" s="88"/>
      <c r="AL38" s="91"/>
      <c r="AM38" s="90"/>
      <c r="AN38" s="92"/>
      <c r="AO38" s="91"/>
      <c r="AP38" s="92"/>
      <c r="AQ38" s="93"/>
      <c r="AR38" s="94"/>
      <c r="AS38" s="95"/>
      <c r="AY38" s="97"/>
      <c r="AZ38" s="97"/>
      <c r="BA38" s="97"/>
      <c r="BB38" s="97"/>
    </row>
    <row r="39" s="105" customFormat="true" ht="96.75" hidden="false" customHeight="true" outlineLevel="0" collapsed="false">
      <c r="A39" s="37" t="s">
        <v>137</v>
      </c>
      <c r="B39" s="37" t="s">
        <v>31</v>
      </c>
      <c r="C39" s="37" t="s">
        <v>133</v>
      </c>
      <c r="D39" s="40" t="s">
        <v>134</v>
      </c>
      <c r="E39" s="37" t="s">
        <v>135</v>
      </c>
      <c r="F39" s="37" t="s">
        <v>136</v>
      </c>
      <c r="G39" s="37" t="s">
        <v>35</v>
      </c>
      <c r="H39" s="37" t="n">
        <v>0</v>
      </c>
      <c r="I39" s="37" t="n">
        <v>470000000</v>
      </c>
      <c r="J39" s="37" t="s">
        <v>36</v>
      </c>
      <c r="K39" s="98" t="s">
        <v>97</v>
      </c>
      <c r="L39" s="37" t="s">
        <v>38</v>
      </c>
      <c r="M39" s="41" t="s">
        <v>39</v>
      </c>
      <c r="N39" s="37" t="s">
        <v>98</v>
      </c>
      <c r="O39" s="37" t="s">
        <v>41</v>
      </c>
      <c r="P39" s="37" t="s">
        <v>75</v>
      </c>
      <c r="Q39" s="37" t="s">
        <v>76</v>
      </c>
      <c r="R39" s="37" t="n">
        <v>50</v>
      </c>
      <c r="S39" s="42" t="n">
        <v>130</v>
      </c>
      <c r="T39" s="42" t="n">
        <f aca="false">S39*R39</f>
        <v>6500</v>
      </c>
      <c r="U39" s="42" t="n">
        <f aca="false">T39*1.12</f>
        <v>7280</v>
      </c>
      <c r="V39" s="37"/>
      <c r="W39" s="37" t="s">
        <v>46</v>
      </c>
      <c r="X39" s="37" t="s">
        <v>99</v>
      </c>
      <c r="Y39" s="64"/>
      <c r="Z39" s="44"/>
      <c r="AA39" s="45"/>
      <c r="AB39" s="99"/>
      <c r="AC39" s="100"/>
      <c r="AD39" s="100"/>
      <c r="AE39" s="100"/>
      <c r="AF39" s="100"/>
      <c r="AG39" s="100"/>
      <c r="AH39" s="101"/>
      <c r="AI39" s="101"/>
      <c r="AJ39" s="102"/>
      <c r="AK39" s="99"/>
      <c r="AL39" s="102"/>
      <c r="AM39" s="101"/>
      <c r="AN39" s="103"/>
      <c r="AO39" s="102"/>
      <c r="AP39" s="103"/>
      <c r="AQ39" s="102"/>
      <c r="AR39" s="103"/>
      <c r="AS39" s="104"/>
      <c r="AY39" s="106"/>
      <c r="AZ39" s="106"/>
      <c r="BA39" s="106"/>
      <c r="BB39" s="106"/>
    </row>
    <row r="40" s="72" customFormat="true" ht="112.5" hidden="false" customHeight="true" outlineLevel="0" collapsed="false">
      <c r="A40" s="37" t="s">
        <v>138</v>
      </c>
      <c r="B40" s="37" t="s">
        <v>31</v>
      </c>
      <c r="C40" s="38" t="s">
        <v>139</v>
      </c>
      <c r="D40" s="40" t="s">
        <v>140</v>
      </c>
      <c r="E40" s="37" t="s">
        <v>141</v>
      </c>
      <c r="F40" s="37" t="s">
        <v>142</v>
      </c>
      <c r="G40" s="37" t="s">
        <v>84</v>
      </c>
      <c r="H40" s="37" t="n">
        <v>0</v>
      </c>
      <c r="I40" s="37" t="n">
        <v>470000000</v>
      </c>
      <c r="J40" s="37" t="s">
        <v>36</v>
      </c>
      <c r="K40" s="37" t="s">
        <v>143</v>
      </c>
      <c r="L40" s="37" t="s">
        <v>38</v>
      </c>
      <c r="M40" s="41" t="s">
        <v>39</v>
      </c>
      <c r="N40" s="37" t="s">
        <v>40</v>
      </c>
      <c r="O40" s="37" t="s">
        <v>41</v>
      </c>
      <c r="P40" s="37" t="s">
        <v>144</v>
      </c>
      <c r="Q40" s="37" t="s">
        <v>145</v>
      </c>
      <c r="R40" s="37" t="s">
        <v>44</v>
      </c>
      <c r="S40" s="42" t="n">
        <v>21000</v>
      </c>
      <c r="T40" s="42" t="n">
        <f aca="false">S40*R40</f>
        <v>0</v>
      </c>
      <c r="U40" s="42" t="n">
        <f aca="false">T40*1.12</f>
        <v>0</v>
      </c>
      <c r="V40" s="37"/>
      <c r="W40" s="37" t="s">
        <v>46</v>
      </c>
      <c r="X40" s="37"/>
      <c r="Y40" s="64"/>
      <c r="Z40" s="44"/>
      <c r="AA40" s="45"/>
      <c r="AB40" s="88"/>
      <c r="AC40" s="89"/>
      <c r="AD40" s="89"/>
      <c r="AE40" s="89"/>
      <c r="AF40" s="89"/>
      <c r="AG40" s="89"/>
      <c r="AH40" s="90"/>
      <c r="AI40" s="90"/>
      <c r="AJ40" s="91"/>
      <c r="AK40" s="88"/>
      <c r="AL40" s="91"/>
      <c r="AM40" s="90"/>
      <c r="AN40" s="92"/>
      <c r="AO40" s="91"/>
      <c r="AP40" s="92"/>
      <c r="AQ40" s="109"/>
      <c r="AR40" s="110"/>
      <c r="AS40" s="111"/>
      <c r="AY40" s="112"/>
      <c r="AZ40" s="112"/>
      <c r="BA40" s="112"/>
      <c r="BB40" s="112"/>
    </row>
    <row r="41" s="105" customFormat="true" ht="66" hidden="false" customHeight="true" outlineLevel="0" collapsed="false">
      <c r="A41" s="37" t="s">
        <v>146</v>
      </c>
      <c r="B41" s="37" t="s">
        <v>31</v>
      </c>
      <c r="C41" s="38" t="s">
        <v>139</v>
      </c>
      <c r="D41" s="40" t="s">
        <v>140</v>
      </c>
      <c r="E41" s="37" t="s">
        <v>141</v>
      </c>
      <c r="F41" s="37" t="s">
        <v>142</v>
      </c>
      <c r="G41" s="37" t="s">
        <v>35</v>
      </c>
      <c r="H41" s="37" t="n">
        <v>0</v>
      </c>
      <c r="I41" s="37" t="n">
        <v>470000000</v>
      </c>
      <c r="J41" s="37" t="s">
        <v>36</v>
      </c>
      <c r="K41" s="98" t="s">
        <v>97</v>
      </c>
      <c r="L41" s="37" t="s">
        <v>38</v>
      </c>
      <c r="M41" s="41" t="s">
        <v>39</v>
      </c>
      <c r="N41" s="37" t="s">
        <v>98</v>
      </c>
      <c r="O41" s="37" t="s">
        <v>41</v>
      </c>
      <c r="P41" s="37" t="s">
        <v>144</v>
      </c>
      <c r="Q41" s="37" t="s">
        <v>145</v>
      </c>
      <c r="R41" s="37" t="n">
        <v>7</v>
      </c>
      <c r="S41" s="42" t="n">
        <v>21000</v>
      </c>
      <c r="T41" s="42" t="n">
        <f aca="false">S41*R41</f>
        <v>147000</v>
      </c>
      <c r="U41" s="42" t="n">
        <f aca="false">T41*1.12</f>
        <v>164640</v>
      </c>
      <c r="V41" s="37"/>
      <c r="W41" s="37" t="s">
        <v>46</v>
      </c>
      <c r="X41" s="37" t="s">
        <v>99</v>
      </c>
      <c r="Y41" s="64"/>
      <c r="Z41" s="44"/>
      <c r="AA41" s="45"/>
      <c r="AB41" s="99"/>
      <c r="AC41" s="100"/>
      <c r="AD41" s="100"/>
      <c r="AE41" s="100"/>
      <c r="AF41" s="100"/>
      <c r="AG41" s="100"/>
      <c r="AH41" s="101"/>
      <c r="AI41" s="101"/>
      <c r="AJ41" s="102"/>
      <c r="AK41" s="99"/>
      <c r="AL41" s="102"/>
      <c r="AM41" s="101"/>
      <c r="AN41" s="103"/>
      <c r="AO41" s="102"/>
      <c r="AP41" s="103"/>
      <c r="AQ41" s="102"/>
      <c r="AR41" s="103"/>
      <c r="AS41" s="104"/>
      <c r="AY41" s="106"/>
      <c r="AZ41" s="106"/>
      <c r="BA41" s="106"/>
      <c r="BB41" s="106"/>
    </row>
    <row r="42" s="72" customFormat="true" ht="91.5" hidden="false" customHeight="true" outlineLevel="0" collapsed="false">
      <c r="A42" s="37" t="s">
        <v>147</v>
      </c>
      <c r="B42" s="37" t="s">
        <v>31</v>
      </c>
      <c r="C42" s="37" t="s">
        <v>148</v>
      </c>
      <c r="D42" s="40" t="s">
        <v>149</v>
      </c>
      <c r="E42" s="37" t="s">
        <v>150</v>
      </c>
      <c r="F42" s="37" t="s">
        <v>151</v>
      </c>
      <c r="G42" s="37" t="s">
        <v>84</v>
      </c>
      <c r="H42" s="37" t="n">
        <v>0</v>
      </c>
      <c r="I42" s="37" t="n">
        <v>470000000</v>
      </c>
      <c r="J42" s="37" t="s">
        <v>36</v>
      </c>
      <c r="K42" s="37" t="s">
        <v>143</v>
      </c>
      <c r="L42" s="37" t="s">
        <v>38</v>
      </c>
      <c r="M42" s="41" t="s">
        <v>39</v>
      </c>
      <c r="N42" s="37" t="s">
        <v>40</v>
      </c>
      <c r="O42" s="37" t="s">
        <v>41</v>
      </c>
      <c r="P42" s="37" t="s">
        <v>110</v>
      </c>
      <c r="Q42" s="37" t="s">
        <v>111</v>
      </c>
      <c r="R42" s="37" t="s">
        <v>44</v>
      </c>
      <c r="S42" s="42" t="n">
        <v>38000</v>
      </c>
      <c r="T42" s="42" t="n">
        <f aca="false">S42*R42</f>
        <v>0</v>
      </c>
      <c r="U42" s="42" t="n">
        <f aca="false">T42*1.12</f>
        <v>0</v>
      </c>
      <c r="V42" s="37"/>
      <c r="W42" s="37" t="s">
        <v>46</v>
      </c>
      <c r="X42" s="37"/>
      <c r="Y42" s="64"/>
      <c r="Z42" s="44"/>
      <c r="AA42" s="45"/>
      <c r="AB42" s="88"/>
      <c r="AC42" s="89"/>
      <c r="AD42" s="89"/>
      <c r="AE42" s="89"/>
      <c r="AF42" s="89"/>
      <c r="AG42" s="89"/>
      <c r="AH42" s="90"/>
      <c r="AI42" s="90"/>
      <c r="AJ42" s="91"/>
      <c r="AK42" s="88"/>
      <c r="AL42" s="91"/>
      <c r="AM42" s="90"/>
      <c r="AN42" s="92"/>
      <c r="AO42" s="91"/>
      <c r="AP42" s="92"/>
      <c r="AQ42" s="109"/>
      <c r="AR42" s="110"/>
      <c r="AS42" s="111"/>
      <c r="AY42" s="112"/>
      <c r="AZ42" s="112"/>
      <c r="BA42" s="112"/>
      <c r="BB42" s="112"/>
    </row>
    <row r="43" s="105" customFormat="true" ht="91.5" hidden="false" customHeight="true" outlineLevel="0" collapsed="false">
      <c r="A43" s="37" t="s">
        <v>152</v>
      </c>
      <c r="B43" s="37" t="s">
        <v>31</v>
      </c>
      <c r="C43" s="37" t="s">
        <v>148</v>
      </c>
      <c r="D43" s="40" t="s">
        <v>149</v>
      </c>
      <c r="E43" s="37" t="s">
        <v>150</v>
      </c>
      <c r="F43" s="37" t="s">
        <v>151</v>
      </c>
      <c r="G43" s="37" t="s">
        <v>35</v>
      </c>
      <c r="H43" s="37" t="n">
        <v>0</v>
      </c>
      <c r="I43" s="37" t="n">
        <v>470000000</v>
      </c>
      <c r="J43" s="37" t="s">
        <v>36</v>
      </c>
      <c r="K43" s="98" t="s">
        <v>97</v>
      </c>
      <c r="L43" s="37" t="s">
        <v>38</v>
      </c>
      <c r="M43" s="41" t="s">
        <v>39</v>
      </c>
      <c r="N43" s="37" t="s">
        <v>98</v>
      </c>
      <c r="O43" s="37" t="s">
        <v>41</v>
      </c>
      <c r="P43" s="37" t="s">
        <v>110</v>
      </c>
      <c r="Q43" s="37" t="s">
        <v>111</v>
      </c>
      <c r="R43" s="37" t="n">
        <v>3</v>
      </c>
      <c r="S43" s="42" t="n">
        <v>38000</v>
      </c>
      <c r="T43" s="42" t="n">
        <f aca="false">S43*R43</f>
        <v>114000</v>
      </c>
      <c r="U43" s="42" t="n">
        <f aca="false">T43*1.12</f>
        <v>127680</v>
      </c>
      <c r="V43" s="37"/>
      <c r="W43" s="37" t="s">
        <v>46</v>
      </c>
      <c r="X43" s="37" t="s">
        <v>99</v>
      </c>
      <c r="Y43" s="64"/>
      <c r="Z43" s="44"/>
      <c r="AA43" s="45"/>
      <c r="AB43" s="99"/>
      <c r="AC43" s="100"/>
      <c r="AD43" s="100"/>
      <c r="AE43" s="100"/>
      <c r="AF43" s="100"/>
      <c r="AG43" s="100"/>
      <c r="AH43" s="101"/>
      <c r="AI43" s="101"/>
      <c r="AJ43" s="102"/>
      <c r="AK43" s="99"/>
      <c r="AL43" s="102"/>
      <c r="AM43" s="101"/>
      <c r="AN43" s="103"/>
      <c r="AO43" s="102"/>
      <c r="AP43" s="103"/>
      <c r="AQ43" s="102"/>
      <c r="AR43" s="103"/>
      <c r="AS43" s="104"/>
      <c r="AY43" s="106"/>
      <c r="AZ43" s="106"/>
      <c r="BA43" s="106"/>
      <c r="BB43" s="106"/>
    </row>
    <row r="44" s="96" customFormat="true" ht="78" hidden="false" customHeight="true" outlineLevel="0" collapsed="false">
      <c r="A44" s="37" t="s">
        <v>153</v>
      </c>
      <c r="B44" s="37" t="s">
        <v>31</v>
      </c>
      <c r="C44" s="37" t="s">
        <v>154</v>
      </c>
      <c r="D44" s="40" t="s">
        <v>155</v>
      </c>
      <c r="E44" s="37" t="s">
        <v>156</v>
      </c>
      <c r="F44" s="37" t="s">
        <v>157</v>
      </c>
      <c r="G44" s="37" t="s">
        <v>84</v>
      </c>
      <c r="H44" s="37" t="n">
        <v>0</v>
      </c>
      <c r="I44" s="37" t="n">
        <v>470000000</v>
      </c>
      <c r="J44" s="37" t="s">
        <v>36</v>
      </c>
      <c r="K44" s="37" t="s">
        <v>37</v>
      </c>
      <c r="L44" s="37" t="s">
        <v>38</v>
      </c>
      <c r="M44" s="41" t="s">
        <v>39</v>
      </c>
      <c r="N44" s="37" t="s">
        <v>40</v>
      </c>
      <c r="O44" s="37" t="s">
        <v>41</v>
      </c>
      <c r="P44" s="37" t="n">
        <v>796</v>
      </c>
      <c r="Q44" s="37" t="s">
        <v>56</v>
      </c>
      <c r="R44" s="37" t="s">
        <v>44</v>
      </c>
      <c r="S44" s="42" t="n">
        <v>350</v>
      </c>
      <c r="T44" s="42" t="n">
        <f aca="false">S44*R44</f>
        <v>0</v>
      </c>
      <c r="U44" s="42" t="n">
        <f aca="false">T44*1.12</f>
        <v>0</v>
      </c>
      <c r="V44" s="37"/>
      <c r="W44" s="37" t="s">
        <v>46</v>
      </c>
      <c r="X44" s="37" t="s">
        <v>95</v>
      </c>
      <c r="Y44" s="64"/>
      <c r="Z44" s="44"/>
      <c r="AA44" s="45"/>
      <c r="AB44" s="88"/>
      <c r="AC44" s="89"/>
      <c r="AD44" s="89"/>
      <c r="AE44" s="89"/>
      <c r="AF44" s="89"/>
      <c r="AG44" s="89"/>
      <c r="AH44" s="90"/>
      <c r="AI44" s="90"/>
      <c r="AJ44" s="91"/>
      <c r="AK44" s="88"/>
      <c r="AL44" s="91"/>
      <c r="AM44" s="90"/>
      <c r="AN44" s="92"/>
      <c r="AO44" s="91"/>
      <c r="AP44" s="92"/>
      <c r="AQ44" s="93"/>
      <c r="AR44" s="94"/>
      <c r="AS44" s="95"/>
      <c r="AY44" s="97"/>
      <c r="AZ44" s="97"/>
      <c r="BA44" s="97"/>
      <c r="BB44" s="97"/>
    </row>
    <row r="45" s="105" customFormat="true" ht="78" hidden="false" customHeight="true" outlineLevel="0" collapsed="false">
      <c r="A45" s="37" t="s">
        <v>158</v>
      </c>
      <c r="B45" s="37" t="s">
        <v>31</v>
      </c>
      <c r="C45" s="37" t="s">
        <v>154</v>
      </c>
      <c r="D45" s="40" t="s">
        <v>155</v>
      </c>
      <c r="E45" s="37" t="s">
        <v>156</v>
      </c>
      <c r="F45" s="37" t="s">
        <v>157</v>
      </c>
      <c r="G45" s="37" t="s">
        <v>35</v>
      </c>
      <c r="H45" s="37" t="n">
        <v>0</v>
      </c>
      <c r="I45" s="37" t="n">
        <v>470000000</v>
      </c>
      <c r="J45" s="37" t="s">
        <v>36</v>
      </c>
      <c r="K45" s="98" t="s">
        <v>97</v>
      </c>
      <c r="L45" s="37" t="s">
        <v>38</v>
      </c>
      <c r="M45" s="41" t="s">
        <v>39</v>
      </c>
      <c r="N45" s="37" t="s">
        <v>98</v>
      </c>
      <c r="O45" s="37" t="s">
        <v>41</v>
      </c>
      <c r="P45" s="37" t="n">
        <v>796</v>
      </c>
      <c r="Q45" s="37" t="s">
        <v>56</v>
      </c>
      <c r="R45" s="37" t="n">
        <v>5</v>
      </c>
      <c r="S45" s="42" t="n">
        <v>350</v>
      </c>
      <c r="T45" s="42" t="n">
        <f aca="false">S45*R45</f>
        <v>1750</v>
      </c>
      <c r="U45" s="42" t="n">
        <f aca="false">T45*1.12</f>
        <v>1960</v>
      </c>
      <c r="V45" s="37"/>
      <c r="W45" s="37" t="s">
        <v>46</v>
      </c>
      <c r="X45" s="37" t="s">
        <v>99</v>
      </c>
      <c r="Y45" s="64"/>
      <c r="Z45" s="44"/>
      <c r="AA45" s="45"/>
      <c r="AB45" s="99"/>
      <c r="AC45" s="100"/>
      <c r="AD45" s="100"/>
      <c r="AE45" s="100"/>
      <c r="AF45" s="100"/>
      <c r="AG45" s="100"/>
      <c r="AH45" s="101"/>
      <c r="AI45" s="101"/>
      <c r="AJ45" s="102"/>
      <c r="AK45" s="99"/>
      <c r="AL45" s="102"/>
      <c r="AM45" s="101"/>
      <c r="AN45" s="103"/>
      <c r="AO45" s="102"/>
      <c r="AP45" s="103"/>
      <c r="AQ45" s="102"/>
      <c r="AR45" s="103"/>
      <c r="AS45" s="104"/>
      <c r="AY45" s="106"/>
      <c r="AZ45" s="106"/>
      <c r="BA45" s="106"/>
      <c r="BB45" s="106"/>
    </row>
    <row r="46" s="96" customFormat="true" ht="98.25" hidden="false" customHeight="true" outlineLevel="0" collapsed="false">
      <c r="A46" s="37" t="s">
        <v>159</v>
      </c>
      <c r="B46" s="37" t="s">
        <v>31</v>
      </c>
      <c r="C46" s="37" t="s">
        <v>160</v>
      </c>
      <c r="D46" s="40" t="s">
        <v>161</v>
      </c>
      <c r="E46" s="37" t="s">
        <v>162</v>
      </c>
      <c r="F46" s="37" t="s">
        <v>163</v>
      </c>
      <c r="G46" s="37" t="s">
        <v>84</v>
      </c>
      <c r="H46" s="37" t="n">
        <v>0</v>
      </c>
      <c r="I46" s="37" t="n">
        <v>470000000</v>
      </c>
      <c r="J46" s="37" t="s">
        <v>36</v>
      </c>
      <c r="K46" s="37" t="s">
        <v>37</v>
      </c>
      <c r="L46" s="37" t="s">
        <v>38</v>
      </c>
      <c r="M46" s="41" t="s">
        <v>39</v>
      </c>
      <c r="N46" s="37" t="s">
        <v>40</v>
      </c>
      <c r="O46" s="37" t="s">
        <v>41</v>
      </c>
      <c r="P46" s="37" t="s">
        <v>75</v>
      </c>
      <c r="Q46" s="37" t="s">
        <v>76</v>
      </c>
      <c r="R46" s="37" t="s">
        <v>44</v>
      </c>
      <c r="S46" s="42" t="n">
        <v>2000</v>
      </c>
      <c r="T46" s="42" t="n">
        <f aca="false">S46*R46</f>
        <v>0</v>
      </c>
      <c r="U46" s="42" t="n">
        <f aca="false">T46*1.12</f>
        <v>0</v>
      </c>
      <c r="V46" s="37"/>
      <c r="W46" s="37" t="s">
        <v>46</v>
      </c>
      <c r="X46" s="37" t="s">
        <v>95</v>
      </c>
      <c r="Y46" s="64"/>
      <c r="Z46" s="44"/>
      <c r="AA46" s="45"/>
      <c r="AB46" s="88"/>
      <c r="AC46" s="89"/>
      <c r="AD46" s="89"/>
      <c r="AE46" s="89"/>
      <c r="AF46" s="89"/>
      <c r="AG46" s="89"/>
      <c r="AH46" s="90"/>
      <c r="AI46" s="90"/>
      <c r="AJ46" s="91"/>
      <c r="AK46" s="88"/>
      <c r="AL46" s="91"/>
      <c r="AM46" s="90"/>
      <c r="AN46" s="92"/>
      <c r="AO46" s="91"/>
      <c r="AP46" s="92"/>
      <c r="AQ46" s="93"/>
      <c r="AR46" s="94"/>
      <c r="AS46" s="95"/>
      <c r="AY46" s="97"/>
      <c r="AZ46" s="97"/>
      <c r="BA46" s="97"/>
      <c r="BB46" s="97"/>
    </row>
    <row r="47" s="105" customFormat="true" ht="98.25" hidden="false" customHeight="true" outlineLevel="0" collapsed="false">
      <c r="A47" s="37" t="s">
        <v>164</v>
      </c>
      <c r="B47" s="37" t="s">
        <v>31</v>
      </c>
      <c r="C47" s="37" t="s">
        <v>160</v>
      </c>
      <c r="D47" s="40" t="s">
        <v>161</v>
      </c>
      <c r="E47" s="37" t="s">
        <v>162</v>
      </c>
      <c r="F47" s="37" t="s">
        <v>163</v>
      </c>
      <c r="G47" s="37" t="s">
        <v>35</v>
      </c>
      <c r="H47" s="37" t="n">
        <v>0</v>
      </c>
      <c r="I47" s="37" t="n">
        <v>470000000</v>
      </c>
      <c r="J47" s="37" t="s">
        <v>36</v>
      </c>
      <c r="K47" s="98" t="s">
        <v>97</v>
      </c>
      <c r="L47" s="37" t="s">
        <v>38</v>
      </c>
      <c r="M47" s="41" t="s">
        <v>39</v>
      </c>
      <c r="N47" s="37" t="s">
        <v>98</v>
      </c>
      <c r="O47" s="37" t="s">
        <v>41</v>
      </c>
      <c r="P47" s="37" t="s">
        <v>75</v>
      </c>
      <c r="Q47" s="37" t="s">
        <v>76</v>
      </c>
      <c r="R47" s="37" t="n">
        <v>50</v>
      </c>
      <c r="S47" s="42" t="n">
        <v>2000</v>
      </c>
      <c r="T47" s="42" t="n">
        <f aca="false">S47*R47</f>
        <v>100000</v>
      </c>
      <c r="U47" s="42" t="n">
        <f aca="false">T47*1.12</f>
        <v>112000</v>
      </c>
      <c r="V47" s="37"/>
      <c r="W47" s="37" t="s">
        <v>46</v>
      </c>
      <c r="X47" s="37" t="s">
        <v>99</v>
      </c>
      <c r="Y47" s="64"/>
      <c r="Z47" s="44"/>
      <c r="AA47" s="45"/>
      <c r="AB47" s="99"/>
      <c r="AC47" s="100"/>
      <c r="AD47" s="100"/>
      <c r="AE47" s="100"/>
      <c r="AF47" s="100"/>
      <c r="AG47" s="100"/>
      <c r="AH47" s="101"/>
      <c r="AI47" s="101"/>
      <c r="AJ47" s="102"/>
      <c r="AK47" s="99"/>
      <c r="AL47" s="102"/>
      <c r="AM47" s="101"/>
      <c r="AN47" s="103"/>
      <c r="AO47" s="102"/>
      <c r="AP47" s="103"/>
      <c r="AQ47" s="102"/>
      <c r="AR47" s="103"/>
      <c r="AS47" s="104"/>
      <c r="AY47" s="106"/>
      <c r="AZ47" s="106"/>
      <c r="BA47" s="106"/>
      <c r="BB47" s="106"/>
    </row>
    <row r="48" s="96" customFormat="true" ht="99.75" hidden="false" customHeight="true" outlineLevel="0" collapsed="false">
      <c r="A48" s="37" t="s">
        <v>165</v>
      </c>
      <c r="B48" s="37" t="s">
        <v>31</v>
      </c>
      <c r="C48" s="37" t="s">
        <v>166</v>
      </c>
      <c r="D48" s="40" t="s">
        <v>167</v>
      </c>
      <c r="E48" s="37" t="s">
        <v>168</v>
      </c>
      <c r="F48" s="37" t="s">
        <v>169</v>
      </c>
      <c r="G48" s="37" t="s">
        <v>84</v>
      </c>
      <c r="H48" s="37" t="n">
        <v>0</v>
      </c>
      <c r="I48" s="37" t="n">
        <v>470000000</v>
      </c>
      <c r="J48" s="37" t="s">
        <v>36</v>
      </c>
      <c r="K48" s="37" t="s">
        <v>37</v>
      </c>
      <c r="L48" s="37" t="s">
        <v>38</v>
      </c>
      <c r="M48" s="41" t="s">
        <v>39</v>
      </c>
      <c r="N48" s="37" t="s">
        <v>40</v>
      </c>
      <c r="O48" s="37" t="s">
        <v>41</v>
      </c>
      <c r="P48" s="37" t="s">
        <v>170</v>
      </c>
      <c r="Q48" s="37" t="s">
        <v>171</v>
      </c>
      <c r="R48" s="37" t="s">
        <v>44</v>
      </c>
      <c r="S48" s="42" t="n">
        <v>1000</v>
      </c>
      <c r="T48" s="42" t="n">
        <f aca="false">S48*R48</f>
        <v>0</v>
      </c>
      <c r="U48" s="42" t="n">
        <f aca="false">T48*1.12</f>
        <v>0</v>
      </c>
      <c r="V48" s="37"/>
      <c r="W48" s="37" t="s">
        <v>46</v>
      </c>
      <c r="X48" s="37" t="s">
        <v>95</v>
      </c>
      <c r="Y48" s="64"/>
      <c r="Z48" s="44"/>
      <c r="AA48" s="45"/>
      <c r="AB48" s="88"/>
      <c r="AC48" s="89"/>
      <c r="AD48" s="89"/>
      <c r="AE48" s="89"/>
      <c r="AF48" s="89"/>
      <c r="AG48" s="89"/>
      <c r="AH48" s="90"/>
      <c r="AI48" s="90"/>
      <c r="AJ48" s="91"/>
      <c r="AK48" s="88"/>
      <c r="AL48" s="91"/>
      <c r="AM48" s="90"/>
      <c r="AN48" s="92"/>
      <c r="AO48" s="91"/>
      <c r="AP48" s="92"/>
      <c r="AQ48" s="93"/>
      <c r="AR48" s="94"/>
      <c r="AS48" s="95"/>
      <c r="AY48" s="97"/>
      <c r="AZ48" s="97"/>
      <c r="BA48" s="97"/>
      <c r="BB48" s="97"/>
    </row>
    <row r="49" s="105" customFormat="true" ht="99.75" hidden="false" customHeight="true" outlineLevel="0" collapsed="false">
      <c r="A49" s="37" t="s">
        <v>172</v>
      </c>
      <c r="B49" s="37" t="s">
        <v>31</v>
      </c>
      <c r="C49" s="37" t="s">
        <v>166</v>
      </c>
      <c r="D49" s="40" t="s">
        <v>167</v>
      </c>
      <c r="E49" s="37" t="s">
        <v>168</v>
      </c>
      <c r="F49" s="37" t="s">
        <v>169</v>
      </c>
      <c r="G49" s="37" t="s">
        <v>35</v>
      </c>
      <c r="H49" s="37" t="n">
        <v>0</v>
      </c>
      <c r="I49" s="37" t="n">
        <v>470000000</v>
      </c>
      <c r="J49" s="37" t="s">
        <v>36</v>
      </c>
      <c r="K49" s="98" t="s">
        <v>97</v>
      </c>
      <c r="L49" s="37" t="s">
        <v>38</v>
      </c>
      <c r="M49" s="41" t="s">
        <v>39</v>
      </c>
      <c r="N49" s="37" t="s">
        <v>98</v>
      </c>
      <c r="O49" s="37" t="s">
        <v>41</v>
      </c>
      <c r="P49" s="37" t="s">
        <v>170</v>
      </c>
      <c r="Q49" s="37" t="s">
        <v>171</v>
      </c>
      <c r="R49" s="37" t="n">
        <v>5</v>
      </c>
      <c r="S49" s="42" t="n">
        <v>1000</v>
      </c>
      <c r="T49" s="42" t="n">
        <f aca="false">S49*R49</f>
        <v>5000</v>
      </c>
      <c r="U49" s="42" t="n">
        <f aca="false">T49*1.12</f>
        <v>5600</v>
      </c>
      <c r="V49" s="37"/>
      <c r="W49" s="37" t="s">
        <v>46</v>
      </c>
      <c r="X49" s="37" t="s">
        <v>99</v>
      </c>
      <c r="Y49" s="64"/>
      <c r="Z49" s="44"/>
      <c r="AA49" s="45"/>
      <c r="AB49" s="99"/>
      <c r="AC49" s="100"/>
      <c r="AD49" s="100"/>
      <c r="AE49" s="100"/>
      <c r="AF49" s="100"/>
      <c r="AG49" s="100"/>
      <c r="AH49" s="101"/>
      <c r="AI49" s="101"/>
      <c r="AJ49" s="102"/>
      <c r="AK49" s="99"/>
      <c r="AL49" s="102"/>
      <c r="AM49" s="101"/>
      <c r="AN49" s="103"/>
      <c r="AO49" s="102"/>
      <c r="AP49" s="103"/>
      <c r="AQ49" s="102"/>
      <c r="AR49" s="103"/>
      <c r="AS49" s="104"/>
      <c r="AY49" s="106"/>
      <c r="AZ49" s="106"/>
      <c r="BA49" s="106"/>
      <c r="BB49" s="106"/>
    </row>
    <row r="50" customFormat="false" ht="90" hidden="false" customHeight="true" outlineLevel="0" collapsed="false">
      <c r="A50" s="37" t="s">
        <v>173</v>
      </c>
      <c r="B50" s="37" t="s">
        <v>31</v>
      </c>
      <c r="C50" s="37" t="s">
        <v>174</v>
      </c>
      <c r="D50" s="40" t="s">
        <v>175</v>
      </c>
      <c r="E50" s="37" t="s">
        <v>176</v>
      </c>
      <c r="F50" s="37" t="s">
        <v>177</v>
      </c>
      <c r="G50" s="37" t="s">
        <v>84</v>
      </c>
      <c r="H50" s="37" t="n">
        <v>0</v>
      </c>
      <c r="I50" s="37" t="n">
        <v>470000000</v>
      </c>
      <c r="J50" s="37" t="s">
        <v>36</v>
      </c>
      <c r="K50" s="37" t="s">
        <v>37</v>
      </c>
      <c r="L50" s="37" t="s">
        <v>38</v>
      </c>
      <c r="M50" s="41" t="s">
        <v>39</v>
      </c>
      <c r="N50" s="37" t="s">
        <v>40</v>
      </c>
      <c r="O50" s="37" t="s">
        <v>41</v>
      </c>
      <c r="P50" s="37" t="s">
        <v>178</v>
      </c>
      <c r="Q50" s="37" t="s">
        <v>179</v>
      </c>
      <c r="R50" s="37" t="s">
        <v>44</v>
      </c>
      <c r="S50" s="42" t="n">
        <v>2100</v>
      </c>
      <c r="T50" s="42" t="n">
        <f aca="false">S50*R50</f>
        <v>0</v>
      </c>
      <c r="U50" s="42" t="n">
        <f aca="false">T50*1.12</f>
        <v>0</v>
      </c>
      <c r="V50" s="37"/>
      <c r="W50" s="37" t="s">
        <v>46</v>
      </c>
      <c r="X50" s="37" t="s">
        <v>112</v>
      </c>
      <c r="Y50" s="64"/>
      <c r="Z50" s="44"/>
      <c r="AA50" s="45"/>
      <c r="AB50" s="65"/>
      <c r="AC50" s="66"/>
      <c r="AD50" s="66"/>
      <c r="AE50" s="66"/>
      <c r="AF50" s="66"/>
      <c r="AG50" s="66"/>
      <c r="AH50" s="67"/>
      <c r="AI50" s="67"/>
      <c r="AJ50" s="68"/>
      <c r="AK50" s="65"/>
      <c r="AL50" s="68"/>
      <c r="AM50" s="67"/>
      <c r="AN50" s="69"/>
      <c r="AO50" s="68"/>
      <c r="AP50" s="69"/>
      <c r="AQ50" s="68"/>
      <c r="AR50" s="69"/>
      <c r="AS50" s="70"/>
      <c r="AY50" s="71"/>
      <c r="AZ50" s="71"/>
      <c r="BA50" s="71"/>
      <c r="BB50" s="71"/>
    </row>
    <row r="51" s="105" customFormat="true" ht="90" hidden="false" customHeight="true" outlineLevel="0" collapsed="false">
      <c r="A51" s="37" t="s">
        <v>180</v>
      </c>
      <c r="B51" s="37" t="s">
        <v>31</v>
      </c>
      <c r="C51" s="37" t="s">
        <v>174</v>
      </c>
      <c r="D51" s="40" t="s">
        <v>175</v>
      </c>
      <c r="E51" s="37" t="s">
        <v>176</v>
      </c>
      <c r="F51" s="37" t="s">
        <v>177</v>
      </c>
      <c r="G51" s="37" t="s">
        <v>35</v>
      </c>
      <c r="H51" s="37" t="n">
        <v>0</v>
      </c>
      <c r="I51" s="37" t="n">
        <v>470000000</v>
      </c>
      <c r="J51" s="37" t="s">
        <v>36</v>
      </c>
      <c r="K51" s="98" t="s">
        <v>97</v>
      </c>
      <c r="L51" s="37" t="s">
        <v>38</v>
      </c>
      <c r="M51" s="41" t="s">
        <v>39</v>
      </c>
      <c r="N51" s="37" t="s">
        <v>98</v>
      </c>
      <c r="O51" s="37" t="s">
        <v>41</v>
      </c>
      <c r="P51" s="37" t="s">
        <v>178</v>
      </c>
      <c r="Q51" s="37" t="s">
        <v>179</v>
      </c>
      <c r="R51" s="37" t="s">
        <v>181</v>
      </c>
      <c r="S51" s="42" t="n">
        <v>2500</v>
      </c>
      <c r="T51" s="42" t="n">
        <f aca="false">S51*R51</f>
        <v>90000</v>
      </c>
      <c r="U51" s="42" t="n">
        <f aca="false">T51*1.12</f>
        <v>100800</v>
      </c>
      <c r="V51" s="37"/>
      <c r="W51" s="37" t="s">
        <v>46</v>
      </c>
      <c r="X51" s="37" t="s">
        <v>182</v>
      </c>
      <c r="Y51" s="64"/>
      <c r="Z51" s="44"/>
      <c r="AA51" s="45"/>
      <c r="AB51" s="99"/>
      <c r="AC51" s="100"/>
      <c r="AD51" s="100"/>
      <c r="AE51" s="100"/>
      <c r="AF51" s="100"/>
      <c r="AG51" s="100"/>
      <c r="AH51" s="101"/>
      <c r="AI51" s="101"/>
      <c r="AJ51" s="102"/>
      <c r="AK51" s="99"/>
      <c r="AL51" s="102"/>
      <c r="AM51" s="101"/>
      <c r="AN51" s="103"/>
      <c r="AO51" s="102"/>
      <c r="AP51" s="103"/>
      <c r="AQ51" s="102"/>
      <c r="AR51" s="103"/>
      <c r="AS51" s="104"/>
      <c r="AY51" s="106"/>
      <c r="AZ51" s="106"/>
      <c r="BA51" s="106"/>
      <c r="BB51" s="106"/>
    </row>
    <row r="52" s="96" customFormat="true" ht="111.75" hidden="false" customHeight="true" outlineLevel="0" collapsed="false">
      <c r="A52" s="37" t="s">
        <v>183</v>
      </c>
      <c r="B52" s="37" t="s">
        <v>31</v>
      </c>
      <c r="C52" s="37" t="s">
        <v>174</v>
      </c>
      <c r="D52" s="40" t="s">
        <v>175</v>
      </c>
      <c r="E52" s="37" t="s">
        <v>176</v>
      </c>
      <c r="F52" s="37" t="s">
        <v>184</v>
      </c>
      <c r="G52" s="37" t="s">
        <v>84</v>
      </c>
      <c r="H52" s="37" t="n">
        <v>0</v>
      </c>
      <c r="I52" s="37" t="n">
        <v>470000000</v>
      </c>
      <c r="J52" s="37" t="s">
        <v>36</v>
      </c>
      <c r="K52" s="37" t="s">
        <v>37</v>
      </c>
      <c r="L52" s="37" t="s">
        <v>38</v>
      </c>
      <c r="M52" s="41" t="s">
        <v>39</v>
      </c>
      <c r="N52" s="37" t="s">
        <v>40</v>
      </c>
      <c r="O52" s="37" t="s">
        <v>41</v>
      </c>
      <c r="P52" s="37" t="s">
        <v>178</v>
      </c>
      <c r="Q52" s="37" t="s">
        <v>179</v>
      </c>
      <c r="R52" s="37" t="s">
        <v>44</v>
      </c>
      <c r="S52" s="42" t="n">
        <v>2400</v>
      </c>
      <c r="T52" s="42" t="n">
        <f aca="false">S52*R52</f>
        <v>0</v>
      </c>
      <c r="U52" s="42" t="n">
        <f aca="false">T52*1.12</f>
        <v>0</v>
      </c>
      <c r="V52" s="37"/>
      <c r="W52" s="37" t="s">
        <v>46</v>
      </c>
      <c r="X52" s="37" t="s">
        <v>112</v>
      </c>
      <c r="Y52" s="64"/>
      <c r="Z52" s="44"/>
      <c r="AA52" s="45"/>
      <c r="AB52" s="88"/>
      <c r="AC52" s="89"/>
      <c r="AD52" s="89"/>
      <c r="AE52" s="89"/>
      <c r="AF52" s="89"/>
      <c r="AG52" s="89"/>
      <c r="AH52" s="90"/>
      <c r="AI52" s="90"/>
      <c r="AJ52" s="91"/>
      <c r="AK52" s="88"/>
      <c r="AL52" s="91"/>
      <c r="AM52" s="90"/>
      <c r="AN52" s="92"/>
      <c r="AO52" s="91"/>
      <c r="AP52" s="92"/>
      <c r="AQ52" s="93"/>
      <c r="AR52" s="94"/>
      <c r="AS52" s="95"/>
      <c r="AY52" s="97"/>
      <c r="AZ52" s="97"/>
      <c r="BA52" s="97"/>
      <c r="BB52" s="97"/>
    </row>
    <row r="53" s="105" customFormat="true" ht="111.75" hidden="false" customHeight="true" outlineLevel="0" collapsed="false">
      <c r="A53" s="37" t="s">
        <v>185</v>
      </c>
      <c r="B53" s="37" t="s">
        <v>31</v>
      </c>
      <c r="C53" s="37" t="s">
        <v>174</v>
      </c>
      <c r="D53" s="40" t="s">
        <v>175</v>
      </c>
      <c r="E53" s="37" t="s">
        <v>176</v>
      </c>
      <c r="F53" s="37" t="s">
        <v>184</v>
      </c>
      <c r="G53" s="37" t="s">
        <v>35</v>
      </c>
      <c r="H53" s="37" t="n">
        <v>0</v>
      </c>
      <c r="I53" s="37" t="n">
        <v>470000000</v>
      </c>
      <c r="J53" s="37" t="s">
        <v>36</v>
      </c>
      <c r="K53" s="98" t="s">
        <v>97</v>
      </c>
      <c r="L53" s="37" t="s">
        <v>38</v>
      </c>
      <c r="M53" s="41" t="s">
        <v>39</v>
      </c>
      <c r="N53" s="37" t="s">
        <v>98</v>
      </c>
      <c r="O53" s="37" t="s">
        <v>41</v>
      </c>
      <c r="P53" s="37" t="s">
        <v>178</v>
      </c>
      <c r="Q53" s="37" t="s">
        <v>179</v>
      </c>
      <c r="R53" s="37" t="n">
        <v>25</v>
      </c>
      <c r="S53" s="42" t="n">
        <v>2400</v>
      </c>
      <c r="T53" s="42" t="n">
        <f aca="false">S53*R53</f>
        <v>60000</v>
      </c>
      <c r="U53" s="42" t="n">
        <f aca="false">T53*1.12</f>
        <v>67200</v>
      </c>
      <c r="V53" s="37"/>
      <c r="W53" s="37" t="s">
        <v>46</v>
      </c>
      <c r="X53" s="37" t="s">
        <v>99</v>
      </c>
      <c r="Y53" s="64"/>
      <c r="Z53" s="44"/>
      <c r="AA53" s="45"/>
      <c r="AB53" s="99"/>
      <c r="AC53" s="100"/>
      <c r="AD53" s="100"/>
      <c r="AE53" s="100"/>
      <c r="AF53" s="100"/>
      <c r="AG53" s="100"/>
      <c r="AH53" s="101"/>
      <c r="AI53" s="101"/>
      <c r="AJ53" s="102"/>
      <c r="AK53" s="99"/>
      <c r="AL53" s="102"/>
      <c r="AM53" s="101"/>
      <c r="AN53" s="103"/>
      <c r="AO53" s="102"/>
      <c r="AP53" s="103"/>
      <c r="AQ53" s="102"/>
      <c r="AR53" s="103"/>
      <c r="AS53" s="104"/>
      <c r="AY53" s="106"/>
      <c r="AZ53" s="106"/>
      <c r="BA53" s="106"/>
      <c r="BB53" s="106"/>
    </row>
    <row r="54" s="96" customFormat="true" ht="64.5" hidden="false" customHeight="true" outlineLevel="0" collapsed="false">
      <c r="A54" s="37" t="s">
        <v>186</v>
      </c>
      <c r="B54" s="37" t="s">
        <v>31</v>
      </c>
      <c r="C54" s="37" t="s">
        <v>187</v>
      </c>
      <c r="D54" s="40" t="s">
        <v>188</v>
      </c>
      <c r="E54" s="37" t="s">
        <v>189</v>
      </c>
      <c r="F54" s="37" t="s">
        <v>190</v>
      </c>
      <c r="G54" s="37" t="s">
        <v>84</v>
      </c>
      <c r="H54" s="37" t="n">
        <v>0</v>
      </c>
      <c r="I54" s="37" t="n">
        <v>470000000</v>
      </c>
      <c r="J54" s="37" t="s">
        <v>36</v>
      </c>
      <c r="K54" s="37" t="s">
        <v>37</v>
      </c>
      <c r="L54" s="37" t="s">
        <v>38</v>
      </c>
      <c r="M54" s="41" t="s">
        <v>39</v>
      </c>
      <c r="N54" s="37" t="s">
        <v>40</v>
      </c>
      <c r="O54" s="37" t="s">
        <v>41</v>
      </c>
      <c r="P54" s="37" t="s">
        <v>191</v>
      </c>
      <c r="Q54" s="37" t="s">
        <v>192</v>
      </c>
      <c r="R54" s="37" t="s">
        <v>44</v>
      </c>
      <c r="S54" s="42" t="n">
        <v>600</v>
      </c>
      <c r="T54" s="42" t="n">
        <f aca="false">S54*R54</f>
        <v>0</v>
      </c>
      <c r="U54" s="42" t="n">
        <f aca="false">T54*1.12</f>
        <v>0</v>
      </c>
      <c r="V54" s="37"/>
      <c r="W54" s="37" t="s">
        <v>46</v>
      </c>
      <c r="X54" s="37" t="s">
        <v>95</v>
      </c>
      <c r="Y54" s="64"/>
      <c r="Z54" s="44"/>
      <c r="AA54" s="45"/>
      <c r="AB54" s="88"/>
      <c r="AC54" s="89"/>
      <c r="AD54" s="89"/>
      <c r="AE54" s="89"/>
      <c r="AF54" s="89"/>
      <c r="AG54" s="89"/>
      <c r="AH54" s="90"/>
      <c r="AI54" s="90"/>
      <c r="AJ54" s="91"/>
      <c r="AK54" s="88"/>
      <c r="AL54" s="91"/>
      <c r="AM54" s="90"/>
      <c r="AN54" s="92"/>
      <c r="AO54" s="91"/>
      <c r="AP54" s="92"/>
      <c r="AQ54" s="93"/>
      <c r="AR54" s="94"/>
      <c r="AS54" s="95"/>
      <c r="AY54" s="97"/>
      <c r="AZ54" s="97"/>
      <c r="BA54" s="97"/>
      <c r="BB54" s="97"/>
    </row>
    <row r="55" s="105" customFormat="true" ht="64.5" hidden="false" customHeight="true" outlineLevel="0" collapsed="false">
      <c r="A55" s="37" t="s">
        <v>193</v>
      </c>
      <c r="B55" s="37" t="s">
        <v>31</v>
      </c>
      <c r="C55" s="37" t="s">
        <v>187</v>
      </c>
      <c r="D55" s="40" t="s">
        <v>188</v>
      </c>
      <c r="E55" s="37" t="s">
        <v>189</v>
      </c>
      <c r="F55" s="37" t="s">
        <v>190</v>
      </c>
      <c r="G55" s="37" t="s">
        <v>35</v>
      </c>
      <c r="H55" s="37" t="n">
        <v>0</v>
      </c>
      <c r="I55" s="37" t="n">
        <v>470000000</v>
      </c>
      <c r="J55" s="37" t="s">
        <v>36</v>
      </c>
      <c r="K55" s="98" t="s">
        <v>97</v>
      </c>
      <c r="L55" s="37" t="s">
        <v>38</v>
      </c>
      <c r="M55" s="41" t="s">
        <v>39</v>
      </c>
      <c r="N55" s="37" t="s">
        <v>98</v>
      </c>
      <c r="O55" s="37" t="s">
        <v>41</v>
      </c>
      <c r="P55" s="37" t="s">
        <v>191</v>
      </c>
      <c r="Q55" s="37" t="s">
        <v>192</v>
      </c>
      <c r="R55" s="37" t="n">
        <v>10</v>
      </c>
      <c r="S55" s="42" t="n">
        <v>600</v>
      </c>
      <c r="T55" s="42" t="n">
        <f aca="false">S55*R55</f>
        <v>6000</v>
      </c>
      <c r="U55" s="42" t="n">
        <f aca="false">T55*1.12</f>
        <v>6720</v>
      </c>
      <c r="V55" s="37"/>
      <c r="W55" s="37" t="s">
        <v>46</v>
      </c>
      <c r="X55" s="37" t="s">
        <v>99</v>
      </c>
      <c r="Y55" s="64"/>
      <c r="Z55" s="44"/>
      <c r="AA55" s="45"/>
      <c r="AB55" s="99"/>
      <c r="AC55" s="100"/>
      <c r="AD55" s="100"/>
      <c r="AE55" s="100"/>
      <c r="AF55" s="100"/>
      <c r="AG55" s="100"/>
      <c r="AH55" s="101"/>
      <c r="AI55" s="101"/>
      <c r="AJ55" s="102"/>
      <c r="AK55" s="99"/>
      <c r="AL55" s="102"/>
      <c r="AM55" s="101"/>
      <c r="AN55" s="103"/>
      <c r="AO55" s="102"/>
      <c r="AP55" s="103"/>
      <c r="AQ55" s="102"/>
      <c r="AR55" s="103"/>
      <c r="AS55" s="104"/>
      <c r="AY55" s="106"/>
      <c r="AZ55" s="106"/>
      <c r="BA55" s="106"/>
      <c r="BB55" s="106"/>
    </row>
    <row r="56" s="96" customFormat="true" ht="93" hidden="false" customHeight="true" outlineLevel="0" collapsed="false">
      <c r="A56" s="37" t="s">
        <v>194</v>
      </c>
      <c r="B56" s="37" t="s">
        <v>31</v>
      </c>
      <c r="C56" s="37" t="s">
        <v>195</v>
      </c>
      <c r="D56" s="40" t="s">
        <v>188</v>
      </c>
      <c r="E56" s="37" t="s">
        <v>196</v>
      </c>
      <c r="F56" s="37" t="s">
        <v>197</v>
      </c>
      <c r="G56" s="37" t="s">
        <v>84</v>
      </c>
      <c r="H56" s="37" t="n">
        <v>0</v>
      </c>
      <c r="I56" s="37" t="n">
        <v>470000000</v>
      </c>
      <c r="J56" s="37" t="s">
        <v>36</v>
      </c>
      <c r="K56" s="37" t="s">
        <v>37</v>
      </c>
      <c r="L56" s="37" t="s">
        <v>38</v>
      </c>
      <c r="M56" s="41" t="s">
        <v>39</v>
      </c>
      <c r="N56" s="37" t="s">
        <v>40</v>
      </c>
      <c r="O56" s="37" t="s">
        <v>41</v>
      </c>
      <c r="P56" s="37" t="s">
        <v>191</v>
      </c>
      <c r="Q56" s="37" t="s">
        <v>192</v>
      </c>
      <c r="R56" s="37" t="s">
        <v>44</v>
      </c>
      <c r="S56" s="42" t="n">
        <v>600</v>
      </c>
      <c r="T56" s="42" t="n">
        <f aca="false">S56*R56</f>
        <v>0</v>
      </c>
      <c r="U56" s="42" t="n">
        <f aca="false">T56*1.12</f>
        <v>0</v>
      </c>
      <c r="V56" s="37"/>
      <c r="W56" s="37" t="s">
        <v>46</v>
      </c>
      <c r="X56" s="37" t="s">
        <v>198</v>
      </c>
      <c r="Y56" s="64"/>
      <c r="Z56" s="44"/>
      <c r="AA56" s="45"/>
      <c r="AB56" s="88"/>
      <c r="AC56" s="89"/>
      <c r="AD56" s="89"/>
      <c r="AE56" s="89"/>
      <c r="AF56" s="89"/>
      <c r="AG56" s="89"/>
      <c r="AH56" s="90"/>
      <c r="AI56" s="90"/>
      <c r="AJ56" s="91"/>
      <c r="AK56" s="88"/>
      <c r="AL56" s="91"/>
      <c r="AM56" s="90"/>
      <c r="AN56" s="92"/>
      <c r="AO56" s="91"/>
      <c r="AP56" s="92"/>
      <c r="AQ56" s="93"/>
      <c r="AR56" s="94"/>
      <c r="AS56" s="95"/>
      <c r="AY56" s="97"/>
      <c r="AZ56" s="97"/>
      <c r="BA56" s="97"/>
      <c r="BB56" s="97"/>
    </row>
    <row r="57" s="105" customFormat="true" ht="93" hidden="false" customHeight="true" outlineLevel="0" collapsed="false">
      <c r="A57" s="37" t="s">
        <v>199</v>
      </c>
      <c r="B57" s="37" t="s">
        <v>31</v>
      </c>
      <c r="C57" s="37" t="s">
        <v>195</v>
      </c>
      <c r="D57" s="40" t="s">
        <v>188</v>
      </c>
      <c r="E57" s="37" t="s">
        <v>196</v>
      </c>
      <c r="F57" s="37" t="s">
        <v>197</v>
      </c>
      <c r="G57" s="37" t="s">
        <v>35</v>
      </c>
      <c r="H57" s="37" t="n">
        <v>0</v>
      </c>
      <c r="I57" s="37" t="n">
        <v>470000000</v>
      </c>
      <c r="J57" s="37" t="s">
        <v>36</v>
      </c>
      <c r="K57" s="98" t="s">
        <v>97</v>
      </c>
      <c r="L57" s="37" t="s">
        <v>38</v>
      </c>
      <c r="M57" s="41" t="s">
        <v>39</v>
      </c>
      <c r="N57" s="37" t="s">
        <v>98</v>
      </c>
      <c r="O57" s="37" t="s">
        <v>41</v>
      </c>
      <c r="P57" s="37" t="s">
        <v>191</v>
      </c>
      <c r="Q57" s="37" t="s">
        <v>192</v>
      </c>
      <c r="R57" s="37" t="s">
        <v>200</v>
      </c>
      <c r="S57" s="42" t="n">
        <v>600</v>
      </c>
      <c r="T57" s="42" t="n">
        <f aca="false">S57*R57</f>
        <v>12000</v>
      </c>
      <c r="U57" s="42" t="n">
        <f aca="false">T57*1.12</f>
        <v>13440</v>
      </c>
      <c r="V57" s="37"/>
      <c r="W57" s="37" t="s">
        <v>46</v>
      </c>
      <c r="X57" s="37" t="s">
        <v>99</v>
      </c>
      <c r="Y57" s="64"/>
      <c r="Z57" s="44"/>
      <c r="AA57" s="45"/>
      <c r="AB57" s="99"/>
      <c r="AC57" s="100"/>
      <c r="AD57" s="100"/>
      <c r="AE57" s="100"/>
      <c r="AF57" s="100"/>
      <c r="AG57" s="100"/>
      <c r="AH57" s="101"/>
      <c r="AI57" s="101"/>
      <c r="AJ57" s="102"/>
      <c r="AK57" s="99"/>
      <c r="AL57" s="102"/>
      <c r="AM57" s="101"/>
      <c r="AN57" s="103"/>
      <c r="AO57" s="102"/>
      <c r="AP57" s="103"/>
      <c r="AQ57" s="102"/>
      <c r="AR57" s="103"/>
      <c r="AS57" s="104"/>
      <c r="AY57" s="106"/>
      <c r="AZ57" s="106"/>
      <c r="BA57" s="106"/>
      <c r="BB57" s="106"/>
    </row>
    <row r="58" s="96" customFormat="true" ht="81.75" hidden="false" customHeight="true" outlineLevel="0" collapsed="false">
      <c r="A58" s="37" t="s">
        <v>201</v>
      </c>
      <c r="B58" s="37" t="s">
        <v>31</v>
      </c>
      <c r="C58" s="107" t="s">
        <v>202</v>
      </c>
      <c r="D58" s="108" t="s">
        <v>203</v>
      </c>
      <c r="E58" s="107" t="s">
        <v>204</v>
      </c>
      <c r="F58" s="113" t="s">
        <v>205</v>
      </c>
      <c r="G58" s="37" t="s">
        <v>84</v>
      </c>
      <c r="H58" s="37" t="n">
        <v>0</v>
      </c>
      <c r="I58" s="37" t="n">
        <v>470000000</v>
      </c>
      <c r="J58" s="37" t="s">
        <v>36</v>
      </c>
      <c r="K58" s="37" t="s">
        <v>37</v>
      </c>
      <c r="L58" s="37" t="s">
        <v>38</v>
      </c>
      <c r="M58" s="41" t="s">
        <v>39</v>
      </c>
      <c r="N58" s="37" t="s">
        <v>40</v>
      </c>
      <c r="O58" s="37" t="s">
        <v>41</v>
      </c>
      <c r="P58" s="37" t="n">
        <v>796</v>
      </c>
      <c r="Q58" s="37" t="s">
        <v>56</v>
      </c>
      <c r="R58" s="37" t="s">
        <v>44</v>
      </c>
      <c r="S58" s="42" t="n">
        <v>8</v>
      </c>
      <c r="T58" s="42" t="n">
        <f aca="false">S58*R58</f>
        <v>0</v>
      </c>
      <c r="U58" s="42" t="n">
        <f aca="false">T58*1.12</f>
        <v>0</v>
      </c>
      <c r="V58" s="37"/>
      <c r="W58" s="37" t="s">
        <v>46</v>
      </c>
      <c r="X58" s="37" t="s">
        <v>95</v>
      </c>
      <c r="Y58" s="64"/>
      <c r="Z58" s="44"/>
      <c r="AA58" s="45"/>
      <c r="AB58" s="88"/>
      <c r="AC58" s="89"/>
      <c r="AD58" s="89"/>
      <c r="AE58" s="89"/>
      <c r="AF58" s="89"/>
      <c r="AG58" s="89"/>
      <c r="AH58" s="90"/>
      <c r="AI58" s="90"/>
      <c r="AJ58" s="91"/>
      <c r="AK58" s="88"/>
      <c r="AL58" s="91"/>
      <c r="AM58" s="90"/>
      <c r="AN58" s="92"/>
      <c r="AO58" s="91"/>
      <c r="AP58" s="92"/>
      <c r="AQ58" s="93"/>
      <c r="AR58" s="94"/>
      <c r="AS58" s="95"/>
      <c r="AY58" s="97"/>
      <c r="AZ58" s="97"/>
      <c r="BA58" s="97"/>
      <c r="BB58" s="97"/>
    </row>
    <row r="59" s="105" customFormat="true" ht="81.75" hidden="false" customHeight="true" outlineLevel="0" collapsed="false">
      <c r="A59" s="37" t="s">
        <v>206</v>
      </c>
      <c r="B59" s="37" t="s">
        <v>31</v>
      </c>
      <c r="C59" s="107" t="s">
        <v>202</v>
      </c>
      <c r="D59" s="108" t="s">
        <v>203</v>
      </c>
      <c r="E59" s="107" t="s">
        <v>204</v>
      </c>
      <c r="F59" s="113" t="s">
        <v>205</v>
      </c>
      <c r="G59" s="37" t="s">
        <v>35</v>
      </c>
      <c r="H59" s="37" t="n">
        <v>0</v>
      </c>
      <c r="I59" s="37" t="n">
        <v>470000000</v>
      </c>
      <c r="J59" s="37" t="s">
        <v>36</v>
      </c>
      <c r="K59" s="98" t="s">
        <v>97</v>
      </c>
      <c r="L59" s="37" t="s">
        <v>38</v>
      </c>
      <c r="M59" s="41" t="s">
        <v>39</v>
      </c>
      <c r="N59" s="37" t="s">
        <v>98</v>
      </c>
      <c r="O59" s="37" t="s">
        <v>41</v>
      </c>
      <c r="P59" s="37" t="n">
        <v>796</v>
      </c>
      <c r="Q59" s="37" t="s">
        <v>56</v>
      </c>
      <c r="R59" s="37" t="s">
        <v>207</v>
      </c>
      <c r="S59" s="42" t="n">
        <v>8</v>
      </c>
      <c r="T59" s="42" t="n">
        <f aca="false">S59*R59</f>
        <v>4800</v>
      </c>
      <c r="U59" s="42" t="n">
        <f aca="false">T59*1.12</f>
        <v>5376</v>
      </c>
      <c r="V59" s="37"/>
      <c r="W59" s="37" t="s">
        <v>46</v>
      </c>
      <c r="X59" s="37" t="s">
        <v>99</v>
      </c>
      <c r="Y59" s="64"/>
      <c r="Z59" s="44"/>
      <c r="AA59" s="45"/>
      <c r="AB59" s="99"/>
      <c r="AC59" s="100"/>
      <c r="AD59" s="100"/>
      <c r="AE59" s="100"/>
      <c r="AF59" s="100"/>
      <c r="AG59" s="100"/>
      <c r="AH59" s="101"/>
      <c r="AI59" s="101"/>
      <c r="AJ59" s="102"/>
      <c r="AK59" s="99"/>
      <c r="AL59" s="102"/>
      <c r="AM59" s="101"/>
      <c r="AN59" s="103"/>
      <c r="AO59" s="102"/>
      <c r="AP59" s="103"/>
      <c r="AQ59" s="102"/>
      <c r="AR59" s="103"/>
      <c r="AS59" s="104"/>
      <c r="AY59" s="106"/>
      <c r="AZ59" s="106"/>
      <c r="BA59" s="106"/>
      <c r="BB59" s="106"/>
    </row>
    <row r="60" s="96" customFormat="true" ht="99.75" hidden="false" customHeight="true" outlineLevel="0" collapsed="false">
      <c r="A60" s="37" t="s">
        <v>208</v>
      </c>
      <c r="B60" s="37" t="s">
        <v>31</v>
      </c>
      <c r="C60" s="107" t="s">
        <v>202</v>
      </c>
      <c r="D60" s="108" t="s">
        <v>203</v>
      </c>
      <c r="E60" s="107" t="s">
        <v>204</v>
      </c>
      <c r="F60" s="37" t="s">
        <v>209</v>
      </c>
      <c r="G60" s="37" t="s">
        <v>84</v>
      </c>
      <c r="H60" s="37" t="n">
        <v>0</v>
      </c>
      <c r="I60" s="37" t="n">
        <v>470000000</v>
      </c>
      <c r="J60" s="37" t="s">
        <v>36</v>
      </c>
      <c r="K60" s="37" t="s">
        <v>37</v>
      </c>
      <c r="L60" s="37" t="s">
        <v>38</v>
      </c>
      <c r="M60" s="41" t="s">
        <v>39</v>
      </c>
      <c r="N60" s="37" t="s">
        <v>40</v>
      </c>
      <c r="O60" s="37" t="s">
        <v>41</v>
      </c>
      <c r="P60" s="37" t="n">
        <v>796</v>
      </c>
      <c r="Q60" s="37" t="s">
        <v>56</v>
      </c>
      <c r="R60" s="37" t="s">
        <v>44</v>
      </c>
      <c r="S60" s="42" t="n">
        <v>12</v>
      </c>
      <c r="T60" s="42" t="n">
        <f aca="false">S60*R60</f>
        <v>0</v>
      </c>
      <c r="U60" s="42" t="n">
        <f aca="false">T60*1.12</f>
        <v>0</v>
      </c>
      <c r="V60" s="37"/>
      <c r="W60" s="37" t="s">
        <v>46</v>
      </c>
      <c r="X60" s="37" t="s">
        <v>95</v>
      </c>
      <c r="Y60" s="64"/>
      <c r="Z60" s="44"/>
      <c r="AA60" s="45"/>
      <c r="AB60" s="88"/>
      <c r="AC60" s="89"/>
      <c r="AD60" s="89"/>
      <c r="AE60" s="89"/>
      <c r="AF60" s="89"/>
      <c r="AG60" s="89"/>
      <c r="AH60" s="90"/>
      <c r="AI60" s="90"/>
      <c r="AJ60" s="91"/>
      <c r="AK60" s="88"/>
      <c r="AL60" s="91"/>
      <c r="AM60" s="90"/>
      <c r="AN60" s="92"/>
      <c r="AO60" s="91"/>
      <c r="AP60" s="92"/>
      <c r="AQ60" s="93"/>
      <c r="AR60" s="94"/>
      <c r="AS60" s="95"/>
      <c r="AY60" s="97"/>
      <c r="AZ60" s="97"/>
      <c r="BA60" s="97"/>
      <c r="BB60" s="97"/>
    </row>
    <row r="61" s="105" customFormat="true" ht="99.75" hidden="false" customHeight="true" outlineLevel="0" collapsed="false">
      <c r="A61" s="37" t="s">
        <v>210</v>
      </c>
      <c r="B61" s="37" t="s">
        <v>31</v>
      </c>
      <c r="C61" s="107" t="s">
        <v>202</v>
      </c>
      <c r="D61" s="108" t="s">
        <v>203</v>
      </c>
      <c r="E61" s="107" t="s">
        <v>204</v>
      </c>
      <c r="F61" s="37" t="s">
        <v>209</v>
      </c>
      <c r="G61" s="37" t="s">
        <v>35</v>
      </c>
      <c r="H61" s="37" t="n">
        <v>0</v>
      </c>
      <c r="I61" s="37" t="n">
        <v>470000000</v>
      </c>
      <c r="J61" s="37" t="s">
        <v>36</v>
      </c>
      <c r="K61" s="98" t="s">
        <v>97</v>
      </c>
      <c r="L61" s="37" t="s">
        <v>38</v>
      </c>
      <c r="M61" s="41" t="s">
        <v>39</v>
      </c>
      <c r="N61" s="37" t="s">
        <v>98</v>
      </c>
      <c r="O61" s="37" t="s">
        <v>41</v>
      </c>
      <c r="P61" s="37" t="n">
        <v>796</v>
      </c>
      <c r="Q61" s="37" t="s">
        <v>56</v>
      </c>
      <c r="R61" s="37" t="n">
        <v>300</v>
      </c>
      <c r="S61" s="42" t="n">
        <v>12</v>
      </c>
      <c r="T61" s="42" t="n">
        <f aca="false">S61*R61</f>
        <v>3600</v>
      </c>
      <c r="U61" s="42" t="n">
        <f aca="false">T61*1.12</f>
        <v>4032</v>
      </c>
      <c r="V61" s="37"/>
      <c r="W61" s="37" t="s">
        <v>46</v>
      </c>
      <c r="X61" s="37" t="s">
        <v>99</v>
      </c>
      <c r="Y61" s="64"/>
      <c r="Z61" s="44"/>
      <c r="AA61" s="45"/>
      <c r="AB61" s="99"/>
      <c r="AC61" s="100"/>
      <c r="AD61" s="100"/>
      <c r="AE61" s="100"/>
      <c r="AF61" s="100"/>
      <c r="AG61" s="100"/>
      <c r="AH61" s="101"/>
      <c r="AI61" s="101"/>
      <c r="AJ61" s="102"/>
      <c r="AK61" s="99"/>
      <c r="AL61" s="102"/>
      <c r="AM61" s="101"/>
      <c r="AN61" s="103"/>
      <c r="AO61" s="102"/>
      <c r="AP61" s="103"/>
      <c r="AQ61" s="102"/>
      <c r="AR61" s="103"/>
      <c r="AS61" s="104"/>
      <c r="AY61" s="106"/>
      <c r="AZ61" s="106"/>
      <c r="BA61" s="106"/>
      <c r="BB61" s="106"/>
    </row>
    <row r="62" s="72" customFormat="true" ht="85.5" hidden="false" customHeight="true" outlineLevel="0" collapsed="false">
      <c r="A62" s="37" t="s">
        <v>211</v>
      </c>
      <c r="B62" s="37" t="s">
        <v>31</v>
      </c>
      <c r="C62" s="37" t="s">
        <v>212</v>
      </c>
      <c r="D62" s="40" t="s">
        <v>213</v>
      </c>
      <c r="E62" s="37" t="s">
        <v>214</v>
      </c>
      <c r="F62" s="37" t="s">
        <v>215</v>
      </c>
      <c r="G62" s="37" t="s">
        <v>84</v>
      </c>
      <c r="H62" s="37" t="n">
        <v>0</v>
      </c>
      <c r="I62" s="37" t="n">
        <v>470000000</v>
      </c>
      <c r="J62" s="37" t="s">
        <v>36</v>
      </c>
      <c r="K62" s="37" t="s">
        <v>143</v>
      </c>
      <c r="L62" s="37" t="s">
        <v>38</v>
      </c>
      <c r="M62" s="41" t="s">
        <v>39</v>
      </c>
      <c r="N62" s="37" t="s">
        <v>40</v>
      </c>
      <c r="O62" s="37" t="s">
        <v>41</v>
      </c>
      <c r="P62" s="37" t="n">
        <v>796</v>
      </c>
      <c r="Q62" s="37" t="s">
        <v>56</v>
      </c>
      <c r="R62" s="37" t="s">
        <v>44</v>
      </c>
      <c r="S62" s="42" t="n">
        <v>500</v>
      </c>
      <c r="T62" s="42" t="n">
        <f aca="false">S62*R62</f>
        <v>0</v>
      </c>
      <c r="U62" s="42" t="n">
        <f aca="false">T62*1.12</f>
        <v>0</v>
      </c>
      <c r="V62" s="37"/>
      <c r="W62" s="37" t="s">
        <v>46</v>
      </c>
      <c r="X62" s="37"/>
      <c r="Y62" s="64"/>
      <c r="Z62" s="44"/>
      <c r="AA62" s="45"/>
      <c r="AB62" s="88"/>
      <c r="AC62" s="89"/>
      <c r="AD62" s="89"/>
      <c r="AE62" s="89"/>
      <c r="AF62" s="89"/>
      <c r="AG62" s="89"/>
      <c r="AH62" s="90"/>
      <c r="AI62" s="90"/>
      <c r="AJ62" s="91"/>
      <c r="AK62" s="88"/>
      <c r="AL62" s="91"/>
      <c r="AM62" s="90"/>
      <c r="AN62" s="92"/>
      <c r="AO62" s="91"/>
      <c r="AP62" s="92"/>
      <c r="AQ62" s="109"/>
      <c r="AR62" s="110"/>
      <c r="AS62" s="111"/>
      <c r="AY62" s="112"/>
      <c r="AZ62" s="112"/>
      <c r="BA62" s="112"/>
      <c r="BB62" s="112"/>
    </row>
    <row r="63" s="105" customFormat="true" ht="85.5" hidden="false" customHeight="true" outlineLevel="0" collapsed="false">
      <c r="A63" s="37" t="s">
        <v>216</v>
      </c>
      <c r="B63" s="37" t="s">
        <v>31</v>
      </c>
      <c r="C63" s="37" t="s">
        <v>212</v>
      </c>
      <c r="D63" s="40" t="s">
        <v>213</v>
      </c>
      <c r="E63" s="37" t="s">
        <v>214</v>
      </c>
      <c r="F63" s="37" t="s">
        <v>215</v>
      </c>
      <c r="G63" s="37" t="s">
        <v>35</v>
      </c>
      <c r="H63" s="37" t="n">
        <v>0</v>
      </c>
      <c r="I63" s="37" t="n">
        <v>470000000</v>
      </c>
      <c r="J63" s="37" t="s">
        <v>36</v>
      </c>
      <c r="K63" s="98" t="s">
        <v>97</v>
      </c>
      <c r="L63" s="37" t="s">
        <v>38</v>
      </c>
      <c r="M63" s="41" t="s">
        <v>39</v>
      </c>
      <c r="N63" s="37" t="s">
        <v>98</v>
      </c>
      <c r="O63" s="37" t="s">
        <v>41</v>
      </c>
      <c r="P63" s="37" t="n">
        <v>796</v>
      </c>
      <c r="Q63" s="37" t="s">
        <v>56</v>
      </c>
      <c r="R63" s="37" t="n">
        <v>6</v>
      </c>
      <c r="S63" s="42" t="n">
        <v>500</v>
      </c>
      <c r="T63" s="42" t="n">
        <f aca="false">S63*R63</f>
        <v>3000</v>
      </c>
      <c r="U63" s="42" t="n">
        <f aca="false">T63*1.12</f>
        <v>3360</v>
      </c>
      <c r="V63" s="37"/>
      <c r="W63" s="37" t="s">
        <v>46</v>
      </c>
      <c r="X63" s="37" t="s">
        <v>99</v>
      </c>
      <c r="Y63" s="64"/>
      <c r="Z63" s="44"/>
      <c r="AA63" s="45"/>
      <c r="AB63" s="99"/>
      <c r="AC63" s="100"/>
      <c r="AD63" s="100"/>
      <c r="AE63" s="100"/>
      <c r="AF63" s="100"/>
      <c r="AG63" s="100"/>
      <c r="AH63" s="101"/>
      <c r="AI63" s="101"/>
      <c r="AJ63" s="102"/>
      <c r="AK63" s="99"/>
      <c r="AL63" s="102"/>
      <c r="AM63" s="101"/>
      <c r="AN63" s="103"/>
      <c r="AO63" s="102"/>
      <c r="AP63" s="103"/>
      <c r="AQ63" s="102"/>
      <c r="AR63" s="103"/>
      <c r="AS63" s="104"/>
      <c r="AY63" s="106"/>
      <c r="AZ63" s="106"/>
      <c r="BA63" s="106"/>
      <c r="BB63" s="106"/>
    </row>
    <row r="64" s="72" customFormat="true" ht="76.5" hidden="false" customHeight="true" outlineLevel="0" collapsed="false">
      <c r="A64" s="37" t="s">
        <v>217</v>
      </c>
      <c r="B64" s="37" t="s">
        <v>31</v>
      </c>
      <c r="C64" s="37" t="s">
        <v>218</v>
      </c>
      <c r="D64" s="40" t="s">
        <v>219</v>
      </c>
      <c r="E64" s="37" t="s">
        <v>220</v>
      </c>
      <c r="F64" s="37" t="s">
        <v>221</v>
      </c>
      <c r="G64" s="37" t="s">
        <v>84</v>
      </c>
      <c r="H64" s="37" t="n">
        <v>0</v>
      </c>
      <c r="I64" s="37" t="n">
        <v>470000000</v>
      </c>
      <c r="J64" s="37" t="s">
        <v>36</v>
      </c>
      <c r="K64" s="37" t="s">
        <v>143</v>
      </c>
      <c r="L64" s="37" t="s">
        <v>38</v>
      </c>
      <c r="M64" s="41" t="s">
        <v>39</v>
      </c>
      <c r="N64" s="37" t="s">
        <v>40</v>
      </c>
      <c r="O64" s="37" t="s">
        <v>41</v>
      </c>
      <c r="P64" s="37" t="n">
        <v>796</v>
      </c>
      <c r="Q64" s="37" t="s">
        <v>56</v>
      </c>
      <c r="R64" s="37" t="s">
        <v>44</v>
      </c>
      <c r="S64" s="42" t="n">
        <v>1500</v>
      </c>
      <c r="T64" s="42" t="n">
        <f aca="false">S64*R64</f>
        <v>0</v>
      </c>
      <c r="U64" s="42" t="n">
        <f aca="false">T64*1.12</f>
        <v>0</v>
      </c>
      <c r="V64" s="37"/>
      <c r="W64" s="37" t="s">
        <v>46</v>
      </c>
      <c r="X64" s="37"/>
      <c r="Y64" s="64"/>
      <c r="Z64" s="44"/>
      <c r="AA64" s="45"/>
      <c r="AB64" s="88"/>
      <c r="AC64" s="89"/>
      <c r="AD64" s="89"/>
      <c r="AE64" s="89"/>
      <c r="AF64" s="89"/>
      <c r="AG64" s="89"/>
      <c r="AH64" s="90"/>
      <c r="AI64" s="90"/>
      <c r="AJ64" s="91"/>
      <c r="AK64" s="88"/>
      <c r="AL64" s="91"/>
      <c r="AM64" s="90"/>
      <c r="AN64" s="92"/>
      <c r="AO64" s="91"/>
      <c r="AP64" s="92"/>
      <c r="AQ64" s="109"/>
      <c r="AR64" s="110"/>
      <c r="AS64" s="111"/>
      <c r="AY64" s="112"/>
      <c r="AZ64" s="112"/>
      <c r="BA64" s="112"/>
      <c r="BB64" s="112"/>
    </row>
    <row r="65" s="105" customFormat="true" ht="76.5" hidden="false" customHeight="true" outlineLevel="0" collapsed="false">
      <c r="A65" s="37" t="s">
        <v>222</v>
      </c>
      <c r="B65" s="37" t="s">
        <v>31</v>
      </c>
      <c r="C65" s="37" t="s">
        <v>218</v>
      </c>
      <c r="D65" s="40" t="s">
        <v>219</v>
      </c>
      <c r="E65" s="37" t="s">
        <v>220</v>
      </c>
      <c r="F65" s="37" t="s">
        <v>221</v>
      </c>
      <c r="G65" s="37" t="s">
        <v>35</v>
      </c>
      <c r="H65" s="37" t="n">
        <v>0</v>
      </c>
      <c r="I65" s="37" t="n">
        <v>470000000</v>
      </c>
      <c r="J65" s="37" t="s">
        <v>36</v>
      </c>
      <c r="K65" s="98" t="s">
        <v>97</v>
      </c>
      <c r="L65" s="37" t="s">
        <v>38</v>
      </c>
      <c r="M65" s="41" t="s">
        <v>39</v>
      </c>
      <c r="N65" s="37" t="s">
        <v>98</v>
      </c>
      <c r="O65" s="37" t="s">
        <v>41</v>
      </c>
      <c r="P65" s="37" t="n">
        <v>796</v>
      </c>
      <c r="Q65" s="37" t="s">
        <v>56</v>
      </c>
      <c r="R65" s="37" t="n">
        <v>10</v>
      </c>
      <c r="S65" s="42" t="n">
        <v>1500</v>
      </c>
      <c r="T65" s="42" t="n">
        <f aca="false">S65*R65</f>
        <v>15000</v>
      </c>
      <c r="U65" s="42" t="n">
        <f aca="false">T65*1.12</f>
        <v>16800</v>
      </c>
      <c r="V65" s="37"/>
      <c r="W65" s="37" t="s">
        <v>46</v>
      </c>
      <c r="X65" s="37" t="s">
        <v>99</v>
      </c>
      <c r="Y65" s="64"/>
      <c r="Z65" s="44"/>
      <c r="AA65" s="45"/>
      <c r="AB65" s="99"/>
      <c r="AC65" s="100"/>
      <c r="AD65" s="100"/>
      <c r="AE65" s="100"/>
      <c r="AF65" s="100"/>
      <c r="AG65" s="100"/>
      <c r="AH65" s="101"/>
      <c r="AI65" s="101"/>
      <c r="AJ65" s="102"/>
      <c r="AK65" s="99"/>
      <c r="AL65" s="102"/>
      <c r="AM65" s="101"/>
      <c r="AN65" s="103"/>
      <c r="AO65" s="102"/>
      <c r="AP65" s="103"/>
      <c r="AQ65" s="102"/>
      <c r="AR65" s="103"/>
      <c r="AS65" s="104"/>
      <c r="AY65" s="106"/>
      <c r="AZ65" s="106"/>
      <c r="BA65" s="106"/>
      <c r="BB65" s="106"/>
    </row>
    <row r="66" s="72" customFormat="true" ht="76.5" hidden="false" customHeight="true" outlineLevel="0" collapsed="false">
      <c r="A66" s="37" t="s">
        <v>223</v>
      </c>
      <c r="B66" s="37" t="s">
        <v>31</v>
      </c>
      <c r="C66" s="37" t="s">
        <v>218</v>
      </c>
      <c r="D66" s="40" t="s">
        <v>219</v>
      </c>
      <c r="E66" s="37" t="s">
        <v>220</v>
      </c>
      <c r="F66" s="37" t="s">
        <v>221</v>
      </c>
      <c r="G66" s="37" t="s">
        <v>84</v>
      </c>
      <c r="H66" s="37" t="n">
        <v>0</v>
      </c>
      <c r="I66" s="37" t="n">
        <v>470000000</v>
      </c>
      <c r="J66" s="37" t="s">
        <v>36</v>
      </c>
      <c r="K66" s="37" t="s">
        <v>143</v>
      </c>
      <c r="L66" s="37" t="s">
        <v>38</v>
      </c>
      <c r="M66" s="41" t="s">
        <v>39</v>
      </c>
      <c r="N66" s="37" t="s">
        <v>40</v>
      </c>
      <c r="O66" s="37" t="s">
        <v>41</v>
      </c>
      <c r="P66" s="37" t="n">
        <v>796</v>
      </c>
      <c r="Q66" s="37" t="s">
        <v>56</v>
      </c>
      <c r="R66" s="37" t="s">
        <v>44</v>
      </c>
      <c r="S66" s="42" t="n">
        <v>1500</v>
      </c>
      <c r="T66" s="42" t="n">
        <f aca="false">S66*R66</f>
        <v>0</v>
      </c>
      <c r="U66" s="42" t="n">
        <f aca="false">T66*1.12</f>
        <v>0</v>
      </c>
      <c r="V66" s="37"/>
      <c r="W66" s="37" t="s">
        <v>46</v>
      </c>
      <c r="X66" s="37"/>
      <c r="Y66" s="64"/>
      <c r="Z66" s="44"/>
      <c r="AA66" s="45"/>
      <c r="AB66" s="88"/>
      <c r="AC66" s="89"/>
      <c r="AD66" s="89"/>
      <c r="AE66" s="89"/>
      <c r="AF66" s="89"/>
      <c r="AG66" s="89"/>
      <c r="AH66" s="90"/>
      <c r="AI66" s="90"/>
      <c r="AJ66" s="91"/>
      <c r="AK66" s="88"/>
      <c r="AL66" s="91"/>
      <c r="AM66" s="90"/>
      <c r="AN66" s="92"/>
      <c r="AO66" s="91"/>
      <c r="AP66" s="92"/>
      <c r="AQ66" s="109"/>
      <c r="AR66" s="110"/>
      <c r="AS66" s="111"/>
      <c r="AY66" s="112"/>
      <c r="AZ66" s="112"/>
      <c r="BA66" s="112"/>
      <c r="BB66" s="112"/>
    </row>
    <row r="67" s="105" customFormat="true" ht="76.5" hidden="false" customHeight="true" outlineLevel="0" collapsed="false">
      <c r="A67" s="37" t="s">
        <v>224</v>
      </c>
      <c r="B67" s="37" t="s">
        <v>31</v>
      </c>
      <c r="C67" s="37" t="s">
        <v>218</v>
      </c>
      <c r="D67" s="40" t="s">
        <v>219</v>
      </c>
      <c r="E67" s="37" t="s">
        <v>220</v>
      </c>
      <c r="F67" s="37" t="s">
        <v>221</v>
      </c>
      <c r="G67" s="37" t="s">
        <v>35</v>
      </c>
      <c r="H67" s="37" t="n">
        <v>0</v>
      </c>
      <c r="I67" s="37" t="n">
        <v>470000000</v>
      </c>
      <c r="J67" s="37" t="s">
        <v>36</v>
      </c>
      <c r="K67" s="98" t="s">
        <v>97</v>
      </c>
      <c r="L67" s="37" t="s">
        <v>38</v>
      </c>
      <c r="M67" s="41" t="s">
        <v>39</v>
      </c>
      <c r="N67" s="37" t="s">
        <v>98</v>
      </c>
      <c r="O67" s="37" t="s">
        <v>41</v>
      </c>
      <c r="P67" s="37" t="n">
        <v>796</v>
      </c>
      <c r="Q67" s="37" t="s">
        <v>56</v>
      </c>
      <c r="R67" s="37" t="n">
        <v>10</v>
      </c>
      <c r="S67" s="42" t="n">
        <v>1500</v>
      </c>
      <c r="T67" s="42" t="n">
        <f aca="false">S67*R67</f>
        <v>15000</v>
      </c>
      <c r="U67" s="42" t="n">
        <f aca="false">T67*1.12</f>
        <v>16800</v>
      </c>
      <c r="V67" s="37"/>
      <c r="W67" s="37" t="s">
        <v>46</v>
      </c>
      <c r="X67" s="37" t="s">
        <v>99</v>
      </c>
      <c r="Y67" s="64"/>
      <c r="Z67" s="44"/>
      <c r="AA67" s="45"/>
      <c r="AB67" s="99"/>
      <c r="AC67" s="100"/>
      <c r="AD67" s="100"/>
      <c r="AE67" s="100"/>
      <c r="AF67" s="100"/>
      <c r="AG67" s="100"/>
      <c r="AH67" s="101"/>
      <c r="AI67" s="101"/>
      <c r="AJ67" s="102"/>
      <c r="AK67" s="99"/>
      <c r="AL67" s="102"/>
      <c r="AM67" s="101"/>
      <c r="AN67" s="103"/>
      <c r="AO67" s="102"/>
      <c r="AP67" s="103"/>
      <c r="AQ67" s="102"/>
      <c r="AR67" s="103"/>
      <c r="AS67" s="104"/>
      <c r="AY67" s="106"/>
      <c r="AZ67" s="106"/>
      <c r="BA67" s="106"/>
      <c r="BB67" s="106"/>
    </row>
    <row r="68" s="72" customFormat="true" ht="65.25" hidden="false" customHeight="true" outlineLevel="0" collapsed="false">
      <c r="A68" s="37" t="s">
        <v>225</v>
      </c>
      <c r="B68" s="37" t="s">
        <v>31</v>
      </c>
      <c r="C68" s="37" t="s">
        <v>226</v>
      </c>
      <c r="D68" s="40" t="s">
        <v>227</v>
      </c>
      <c r="E68" s="37" t="s">
        <v>228</v>
      </c>
      <c r="F68" s="37" t="s">
        <v>229</v>
      </c>
      <c r="G68" s="37" t="s">
        <v>84</v>
      </c>
      <c r="H68" s="37" t="n">
        <v>0</v>
      </c>
      <c r="I68" s="37" t="n">
        <v>470000000</v>
      </c>
      <c r="J68" s="37" t="s">
        <v>36</v>
      </c>
      <c r="K68" s="37" t="s">
        <v>143</v>
      </c>
      <c r="L68" s="37" t="s">
        <v>38</v>
      </c>
      <c r="M68" s="41" t="s">
        <v>39</v>
      </c>
      <c r="N68" s="37" t="s">
        <v>40</v>
      </c>
      <c r="O68" s="37" t="s">
        <v>41</v>
      </c>
      <c r="P68" s="37" t="n">
        <v>796</v>
      </c>
      <c r="Q68" s="37" t="s">
        <v>56</v>
      </c>
      <c r="R68" s="37" t="s">
        <v>44</v>
      </c>
      <c r="S68" s="42" t="n">
        <v>500</v>
      </c>
      <c r="T68" s="42" t="n">
        <f aca="false">S68*R68</f>
        <v>0</v>
      </c>
      <c r="U68" s="42" t="n">
        <f aca="false">T68*1.12</f>
        <v>0</v>
      </c>
      <c r="V68" s="37"/>
      <c r="W68" s="37" t="s">
        <v>46</v>
      </c>
      <c r="X68" s="37"/>
      <c r="Y68" s="64"/>
      <c r="Z68" s="44"/>
      <c r="AA68" s="45"/>
      <c r="AB68" s="88"/>
      <c r="AC68" s="89"/>
      <c r="AD68" s="89"/>
      <c r="AE68" s="89"/>
      <c r="AF68" s="89"/>
      <c r="AG68" s="89"/>
      <c r="AH68" s="90"/>
      <c r="AI68" s="90"/>
      <c r="AJ68" s="91"/>
      <c r="AK68" s="88"/>
      <c r="AL68" s="91"/>
      <c r="AM68" s="90"/>
      <c r="AN68" s="92"/>
      <c r="AO68" s="91"/>
      <c r="AP68" s="92"/>
      <c r="AQ68" s="109"/>
      <c r="AR68" s="110"/>
      <c r="AS68" s="111"/>
      <c r="AY68" s="112"/>
      <c r="AZ68" s="112"/>
      <c r="BA68" s="112"/>
      <c r="BB68" s="112"/>
    </row>
    <row r="69" s="105" customFormat="true" ht="72" hidden="false" customHeight="true" outlineLevel="0" collapsed="false">
      <c r="A69" s="37" t="s">
        <v>230</v>
      </c>
      <c r="B69" s="37" t="s">
        <v>31</v>
      </c>
      <c r="C69" s="37" t="s">
        <v>226</v>
      </c>
      <c r="D69" s="40" t="s">
        <v>227</v>
      </c>
      <c r="E69" s="37" t="s">
        <v>228</v>
      </c>
      <c r="F69" s="37" t="s">
        <v>229</v>
      </c>
      <c r="G69" s="37" t="s">
        <v>35</v>
      </c>
      <c r="H69" s="37" t="n">
        <v>0</v>
      </c>
      <c r="I69" s="37" t="n">
        <v>470000000</v>
      </c>
      <c r="J69" s="37" t="s">
        <v>36</v>
      </c>
      <c r="K69" s="98" t="s">
        <v>97</v>
      </c>
      <c r="L69" s="37" t="s">
        <v>38</v>
      </c>
      <c r="M69" s="41" t="s">
        <v>39</v>
      </c>
      <c r="N69" s="37" t="s">
        <v>98</v>
      </c>
      <c r="O69" s="37" t="s">
        <v>41</v>
      </c>
      <c r="P69" s="37" t="n">
        <v>796</v>
      </c>
      <c r="Q69" s="37" t="s">
        <v>56</v>
      </c>
      <c r="R69" s="37" t="n">
        <v>20</v>
      </c>
      <c r="S69" s="42" t="n">
        <v>500</v>
      </c>
      <c r="T69" s="42" t="n">
        <f aca="false">S69*R69</f>
        <v>10000</v>
      </c>
      <c r="U69" s="42" t="n">
        <f aca="false">T69*1.12</f>
        <v>11200</v>
      </c>
      <c r="V69" s="37"/>
      <c r="W69" s="37" t="s">
        <v>46</v>
      </c>
      <c r="X69" s="37" t="s">
        <v>99</v>
      </c>
      <c r="Y69" s="64"/>
      <c r="Z69" s="44"/>
      <c r="AA69" s="45"/>
      <c r="AB69" s="99"/>
      <c r="AC69" s="100"/>
      <c r="AD69" s="100"/>
      <c r="AE69" s="100"/>
      <c r="AF69" s="100"/>
      <c r="AG69" s="100"/>
      <c r="AH69" s="101"/>
      <c r="AI69" s="101"/>
      <c r="AJ69" s="102"/>
      <c r="AK69" s="99"/>
      <c r="AL69" s="102"/>
      <c r="AM69" s="101"/>
      <c r="AN69" s="103"/>
      <c r="AO69" s="102"/>
      <c r="AP69" s="103"/>
      <c r="AQ69" s="102"/>
      <c r="AR69" s="103"/>
      <c r="AS69" s="104"/>
      <c r="AY69" s="106"/>
      <c r="AZ69" s="106"/>
      <c r="BA69" s="106"/>
      <c r="BB69" s="106"/>
    </row>
    <row r="70" s="96" customFormat="true" ht="84" hidden="false" customHeight="true" outlineLevel="0" collapsed="false">
      <c r="A70" s="37" t="s">
        <v>231</v>
      </c>
      <c r="B70" s="37" t="s">
        <v>31</v>
      </c>
      <c r="C70" s="107" t="s">
        <v>232</v>
      </c>
      <c r="D70" s="108" t="s">
        <v>233</v>
      </c>
      <c r="E70" s="107" t="s">
        <v>234</v>
      </c>
      <c r="F70" s="37" t="s">
        <v>235</v>
      </c>
      <c r="G70" s="37" t="s">
        <v>84</v>
      </c>
      <c r="H70" s="37" t="n">
        <v>0</v>
      </c>
      <c r="I70" s="37" t="n">
        <v>470000000</v>
      </c>
      <c r="J70" s="37" t="s">
        <v>36</v>
      </c>
      <c r="K70" s="37" t="s">
        <v>37</v>
      </c>
      <c r="L70" s="37" t="s">
        <v>38</v>
      </c>
      <c r="M70" s="41" t="s">
        <v>39</v>
      </c>
      <c r="N70" s="37" t="s">
        <v>40</v>
      </c>
      <c r="O70" s="37" t="s">
        <v>41</v>
      </c>
      <c r="P70" s="37" t="n">
        <v>796</v>
      </c>
      <c r="Q70" s="37" t="s">
        <v>56</v>
      </c>
      <c r="R70" s="37" t="s">
        <v>44</v>
      </c>
      <c r="S70" s="42" t="n">
        <v>2000</v>
      </c>
      <c r="T70" s="42" t="n">
        <f aca="false">S70*R70</f>
        <v>0</v>
      </c>
      <c r="U70" s="42" t="n">
        <f aca="false">T70*1.12</f>
        <v>0</v>
      </c>
      <c r="V70" s="37"/>
      <c r="W70" s="37" t="s">
        <v>46</v>
      </c>
      <c r="X70" s="37" t="s">
        <v>95</v>
      </c>
      <c r="Y70" s="64"/>
      <c r="Z70" s="44"/>
      <c r="AA70" s="45"/>
      <c r="AB70" s="88"/>
      <c r="AC70" s="89"/>
      <c r="AD70" s="89"/>
      <c r="AE70" s="89"/>
      <c r="AF70" s="89"/>
      <c r="AG70" s="89"/>
      <c r="AH70" s="90"/>
      <c r="AI70" s="90"/>
      <c r="AJ70" s="91"/>
      <c r="AK70" s="88"/>
      <c r="AL70" s="91"/>
      <c r="AM70" s="90"/>
      <c r="AN70" s="92"/>
      <c r="AO70" s="91"/>
      <c r="AP70" s="92"/>
      <c r="AQ70" s="93"/>
      <c r="AR70" s="94"/>
      <c r="AS70" s="95"/>
      <c r="AY70" s="97"/>
      <c r="AZ70" s="97"/>
      <c r="BA70" s="97"/>
      <c r="BB70" s="97"/>
    </row>
    <row r="71" s="105" customFormat="true" ht="84" hidden="false" customHeight="true" outlineLevel="0" collapsed="false">
      <c r="A71" s="37" t="s">
        <v>236</v>
      </c>
      <c r="B71" s="37" t="s">
        <v>31</v>
      </c>
      <c r="C71" s="107" t="s">
        <v>232</v>
      </c>
      <c r="D71" s="108" t="s">
        <v>233</v>
      </c>
      <c r="E71" s="107" t="s">
        <v>234</v>
      </c>
      <c r="F71" s="37" t="s">
        <v>235</v>
      </c>
      <c r="G71" s="37" t="s">
        <v>35</v>
      </c>
      <c r="H71" s="37" t="n">
        <v>0</v>
      </c>
      <c r="I71" s="37" t="n">
        <v>470000000</v>
      </c>
      <c r="J71" s="37" t="s">
        <v>36</v>
      </c>
      <c r="K71" s="98" t="s">
        <v>97</v>
      </c>
      <c r="L71" s="37" t="s">
        <v>38</v>
      </c>
      <c r="M71" s="41" t="s">
        <v>39</v>
      </c>
      <c r="N71" s="37" t="s">
        <v>98</v>
      </c>
      <c r="O71" s="37" t="s">
        <v>41</v>
      </c>
      <c r="P71" s="37" t="n">
        <v>796</v>
      </c>
      <c r="Q71" s="37" t="s">
        <v>56</v>
      </c>
      <c r="R71" s="37" t="n">
        <v>1</v>
      </c>
      <c r="S71" s="42" t="n">
        <v>2000</v>
      </c>
      <c r="T71" s="42" t="n">
        <f aca="false">S71*R71</f>
        <v>2000</v>
      </c>
      <c r="U71" s="42" t="n">
        <f aca="false">T71*1.12</f>
        <v>2240</v>
      </c>
      <c r="V71" s="37"/>
      <c r="W71" s="37" t="s">
        <v>46</v>
      </c>
      <c r="X71" s="37" t="s">
        <v>99</v>
      </c>
      <c r="Y71" s="64"/>
      <c r="Z71" s="44"/>
      <c r="AA71" s="45"/>
      <c r="AB71" s="99"/>
      <c r="AC71" s="100"/>
      <c r="AD71" s="100"/>
      <c r="AE71" s="100"/>
      <c r="AF71" s="100"/>
      <c r="AG71" s="100"/>
      <c r="AH71" s="101"/>
      <c r="AI71" s="101"/>
      <c r="AJ71" s="102"/>
      <c r="AK71" s="99"/>
      <c r="AL71" s="102"/>
      <c r="AM71" s="101"/>
      <c r="AN71" s="103"/>
      <c r="AO71" s="102"/>
      <c r="AP71" s="103"/>
      <c r="AQ71" s="102"/>
      <c r="AR71" s="103"/>
      <c r="AS71" s="104"/>
      <c r="AY71" s="106"/>
      <c r="AZ71" s="106"/>
      <c r="BA71" s="106"/>
      <c r="BB71" s="106"/>
    </row>
    <row r="72" s="96" customFormat="true" ht="109.5" hidden="false" customHeight="true" outlineLevel="0" collapsed="false">
      <c r="A72" s="37" t="s">
        <v>237</v>
      </c>
      <c r="B72" s="37" t="s">
        <v>31</v>
      </c>
      <c r="C72" s="37" t="s">
        <v>238</v>
      </c>
      <c r="D72" s="40" t="s">
        <v>239</v>
      </c>
      <c r="E72" s="37" t="s">
        <v>240</v>
      </c>
      <c r="F72" s="37" t="s">
        <v>241</v>
      </c>
      <c r="G72" s="37" t="s">
        <v>84</v>
      </c>
      <c r="H72" s="37" t="n">
        <v>0</v>
      </c>
      <c r="I72" s="37" t="n">
        <v>470000000</v>
      </c>
      <c r="J72" s="37" t="s">
        <v>36</v>
      </c>
      <c r="K72" s="37" t="s">
        <v>37</v>
      </c>
      <c r="L72" s="37" t="s">
        <v>38</v>
      </c>
      <c r="M72" s="41" t="s">
        <v>39</v>
      </c>
      <c r="N72" s="37" t="s">
        <v>40</v>
      </c>
      <c r="O72" s="37" t="s">
        <v>41</v>
      </c>
      <c r="P72" s="37" t="n">
        <v>796</v>
      </c>
      <c r="Q72" s="37" t="s">
        <v>56</v>
      </c>
      <c r="R72" s="37" t="s">
        <v>44</v>
      </c>
      <c r="S72" s="42" t="n">
        <v>2000</v>
      </c>
      <c r="T72" s="42" t="n">
        <f aca="false">S72*R72</f>
        <v>0</v>
      </c>
      <c r="U72" s="42" t="n">
        <f aca="false">T72*1.12</f>
        <v>0</v>
      </c>
      <c r="V72" s="37"/>
      <c r="W72" s="37" t="s">
        <v>46</v>
      </c>
      <c r="X72" s="37" t="s">
        <v>95</v>
      </c>
      <c r="Y72" s="64"/>
      <c r="Z72" s="44"/>
      <c r="AA72" s="45"/>
      <c r="AB72" s="88"/>
      <c r="AC72" s="89"/>
      <c r="AD72" s="89"/>
      <c r="AE72" s="89"/>
      <c r="AF72" s="89"/>
      <c r="AG72" s="89"/>
      <c r="AH72" s="90"/>
      <c r="AI72" s="90"/>
      <c r="AJ72" s="91"/>
      <c r="AK72" s="88"/>
      <c r="AL72" s="91"/>
      <c r="AM72" s="90"/>
      <c r="AN72" s="92"/>
      <c r="AO72" s="91"/>
      <c r="AP72" s="92"/>
      <c r="AQ72" s="93"/>
      <c r="AR72" s="94"/>
      <c r="AS72" s="95"/>
      <c r="AY72" s="97"/>
      <c r="AZ72" s="97"/>
      <c r="BA72" s="97"/>
      <c r="BB72" s="97"/>
    </row>
    <row r="73" s="105" customFormat="true" ht="78.75" hidden="false" customHeight="true" outlineLevel="0" collapsed="false">
      <c r="A73" s="37" t="s">
        <v>242</v>
      </c>
      <c r="B73" s="37" t="s">
        <v>31</v>
      </c>
      <c r="C73" s="37" t="s">
        <v>238</v>
      </c>
      <c r="D73" s="40" t="s">
        <v>239</v>
      </c>
      <c r="E73" s="37" t="s">
        <v>240</v>
      </c>
      <c r="F73" s="37" t="s">
        <v>241</v>
      </c>
      <c r="G73" s="37" t="s">
        <v>35</v>
      </c>
      <c r="H73" s="37" t="n">
        <v>0</v>
      </c>
      <c r="I73" s="37" t="n">
        <v>470000000</v>
      </c>
      <c r="J73" s="37" t="s">
        <v>36</v>
      </c>
      <c r="K73" s="98" t="s">
        <v>97</v>
      </c>
      <c r="L73" s="37" t="s">
        <v>38</v>
      </c>
      <c r="M73" s="41" t="s">
        <v>39</v>
      </c>
      <c r="N73" s="37" t="s">
        <v>98</v>
      </c>
      <c r="O73" s="37" t="s">
        <v>41</v>
      </c>
      <c r="P73" s="37" t="n">
        <v>796</v>
      </c>
      <c r="Q73" s="37" t="s">
        <v>56</v>
      </c>
      <c r="R73" s="37" t="n">
        <v>1</v>
      </c>
      <c r="S73" s="42" t="n">
        <v>2000</v>
      </c>
      <c r="T73" s="42" t="n">
        <f aca="false">S73*R73</f>
        <v>2000</v>
      </c>
      <c r="U73" s="42" t="n">
        <f aca="false">T73*1.12</f>
        <v>2240</v>
      </c>
      <c r="V73" s="37"/>
      <c r="W73" s="37" t="s">
        <v>46</v>
      </c>
      <c r="X73" s="37" t="s">
        <v>99</v>
      </c>
      <c r="Y73" s="64"/>
      <c r="Z73" s="44"/>
      <c r="AA73" s="45"/>
      <c r="AB73" s="99"/>
      <c r="AC73" s="100"/>
      <c r="AD73" s="100"/>
      <c r="AE73" s="100"/>
      <c r="AF73" s="100"/>
      <c r="AG73" s="100"/>
      <c r="AH73" s="101"/>
      <c r="AI73" s="101"/>
      <c r="AJ73" s="102"/>
      <c r="AK73" s="99"/>
      <c r="AL73" s="102"/>
      <c r="AM73" s="101"/>
      <c r="AN73" s="103"/>
      <c r="AO73" s="102"/>
      <c r="AP73" s="103"/>
      <c r="AQ73" s="102"/>
      <c r="AR73" s="103"/>
      <c r="AS73" s="104"/>
      <c r="AY73" s="106"/>
      <c r="AZ73" s="106"/>
      <c r="BA73" s="106"/>
      <c r="BB73" s="106"/>
    </row>
    <row r="74" s="96" customFormat="true" ht="90.75" hidden="false" customHeight="true" outlineLevel="0" collapsed="false">
      <c r="A74" s="37" t="s">
        <v>243</v>
      </c>
      <c r="B74" s="37" t="s">
        <v>31</v>
      </c>
      <c r="C74" s="37" t="s">
        <v>244</v>
      </c>
      <c r="D74" s="40" t="s">
        <v>245</v>
      </c>
      <c r="E74" s="37" t="s">
        <v>246</v>
      </c>
      <c r="F74" s="37" t="s">
        <v>247</v>
      </c>
      <c r="G74" s="37" t="s">
        <v>84</v>
      </c>
      <c r="H74" s="37" t="n">
        <v>0</v>
      </c>
      <c r="I74" s="37" t="n">
        <v>470000000</v>
      </c>
      <c r="J74" s="37" t="s">
        <v>36</v>
      </c>
      <c r="K74" s="37" t="s">
        <v>37</v>
      </c>
      <c r="L74" s="37" t="s">
        <v>38</v>
      </c>
      <c r="M74" s="41" t="s">
        <v>39</v>
      </c>
      <c r="N74" s="37" t="s">
        <v>40</v>
      </c>
      <c r="O74" s="37" t="s">
        <v>41</v>
      </c>
      <c r="P74" s="37" t="n">
        <v>796</v>
      </c>
      <c r="Q74" s="37" t="s">
        <v>56</v>
      </c>
      <c r="R74" s="37" t="s">
        <v>44</v>
      </c>
      <c r="S74" s="42" t="n">
        <v>7000</v>
      </c>
      <c r="T74" s="42" t="n">
        <f aca="false">S74*R74</f>
        <v>0</v>
      </c>
      <c r="U74" s="42" t="n">
        <f aca="false">T74*1.12</f>
        <v>0</v>
      </c>
      <c r="V74" s="37"/>
      <c r="W74" s="37" t="s">
        <v>46</v>
      </c>
      <c r="X74" s="37" t="s">
        <v>95</v>
      </c>
      <c r="Y74" s="64"/>
      <c r="Z74" s="44"/>
      <c r="AA74" s="45"/>
      <c r="AB74" s="88"/>
      <c r="AC74" s="89"/>
      <c r="AD74" s="89"/>
      <c r="AE74" s="89"/>
      <c r="AF74" s="89"/>
      <c r="AG74" s="89"/>
      <c r="AH74" s="90"/>
      <c r="AI74" s="90"/>
      <c r="AJ74" s="91"/>
      <c r="AK74" s="88"/>
      <c r="AL74" s="91"/>
      <c r="AM74" s="90"/>
      <c r="AN74" s="92"/>
      <c r="AO74" s="91"/>
      <c r="AP74" s="92"/>
      <c r="AQ74" s="93"/>
      <c r="AR74" s="94"/>
      <c r="AS74" s="95"/>
      <c r="AY74" s="97"/>
      <c r="AZ74" s="97"/>
      <c r="BA74" s="97"/>
      <c r="BB74" s="97"/>
    </row>
    <row r="75" s="105" customFormat="true" ht="90.75" hidden="false" customHeight="true" outlineLevel="0" collapsed="false">
      <c r="A75" s="37" t="s">
        <v>248</v>
      </c>
      <c r="B75" s="37" t="s">
        <v>31</v>
      </c>
      <c r="C75" s="37" t="s">
        <v>244</v>
      </c>
      <c r="D75" s="40" t="s">
        <v>245</v>
      </c>
      <c r="E75" s="37" t="s">
        <v>246</v>
      </c>
      <c r="F75" s="37" t="s">
        <v>247</v>
      </c>
      <c r="G75" s="37" t="s">
        <v>35</v>
      </c>
      <c r="H75" s="37" t="n">
        <v>0</v>
      </c>
      <c r="I75" s="37" t="n">
        <v>470000000</v>
      </c>
      <c r="J75" s="37" t="s">
        <v>36</v>
      </c>
      <c r="K75" s="98" t="s">
        <v>97</v>
      </c>
      <c r="L75" s="37" t="s">
        <v>38</v>
      </c>
      <c r="M75" s="41" t="s">
        <v>39</v>
      </c>
      <c r="N75" s="37" t="s">
        <v>98</v>
      </c>
      <c r="O75" s="37" t="s">
        <v>41</v>
      </c>
      <c r="P75" s="37" t="n">
        <v>796</v>
      </c>
      <c r="Q75" s="37" t="s">
        <v>56</v>
      </c>
      <c r="R75" s="37" t="n">
        <v>1</v>
      </c>
      <c r="S75" s="42" t="n">
        <v>7000</v>
      </c>
      <c r="T75" s="42" t="n">
        <f aca="false">S75*R75</f>
        <v>7000</v>
      </c>
      <c r="U75" s="42" t="n">
        <f aca="false">T75*1.12</f>
        <v>7840</v>
      </c>
      <c r="V75" s="37"/>
      <c r="W75" s="37" t="s">
        <v>46</v>
      </c>
      <c r="X75" s="37" t="s">
        <v>99</v>
      </c>
      <c r="Y75" s="64"/>
      <c r="Z75" s="44"/>
      <c r="AA75" s="45"/>
      <c r="AB75" s="99"/>
      <c r="AC75" s="100"/>
      <c r="AD75" s="100"/>
      <c r="AE75" s="100"/>
      <c r="AF75" s="100"/>
      <c r="AG75" s="100"/>
      <c r="AH75" s="101"/>
      <c r="AI75" s="101"/>
      <c r="AJ75" s="102"/>
      <c r="AK75" s="99"/>
      <c r="AL75" s="102"/>
      <c r="AM75" s="101"/>
      <c r="AN75" s="103"/>
      <c r="AO75" s="102"/>
      <c r="AP75" s="103"/>
      <c r="AQ75" s="102"/>
      <c r="AR75" s="103"/>
      <c r="AS75" s="104"/>
      <c r="AY75" s="106"/>
      <c r="AZ75" s="106"/>
      <c r="BA75" s="106"/>
      <c r="BB75" s="106"/>
    </row>
    <row r="76" s="96" customFormat="true" ht="114" hidden="false" customHeight="true" outlineLevel="0" collapsed="false">
      <c r="A76" s="37" t="s">
        <v>249</v>
      </c>
      <c r="B76" s="37" t="s">
        <v>31</v>
      </c>
      <c r="C76" s="107" t="s">
        <v>250</v>
      </c>
      <c r="D76" s="108" t="s">
        <v>251</v>
      </c>
      <c r="E76" s="107" t="s">
        <v>252</v>
      </c>
      <c r="F76" s="37" t="s">
        <v>253</v>
      </c>
      <c r="G76" s="37" t="s">
        <v>84</v>
      </c>
      <c r="H76" s="37" t="n">
        <v>0</v>
      </c>
      <c r="I76" s="37" t="n">
        <v>470000000</v>
      </c>
      <c r="J76" s="37" t="s">
        <v>36</v>
      </c>
      <c r="K76" s="37" t="s">
        <v>37</v>
      </c>
      <c r="L76" s="37" t="s">
        <v>38</v>
      </c>
      <c r="M76" s="41" t="s">
        <v>39</v>
      </c>
      <c r="N76" s="37" t="s">
        <v>40</v>
      </c>
      <c r="O76" s="37" t="s">
        <v>41</v>
      </c>
      <c r="P76" s="37" t="s">
        <v>254</v>
      </c>
      <c r="Q76" s="37" t="s">
        <v>255</v>
      </c>
      <c r="R76" s="37" t="s">
        <v>44</v>
      </c>
      <c r="S76" s="42" t="n">
        <v>12000</v>
      </c>
      <c r="T76" s="42" t="n">
        <f aca="false">S76*R76</f>
        <v>0</v>
      </c>
      <c r="U76" s="42" t="n">
        <f aca="false">T76*1.12</f>
        <v>0</v>
      </c>
      <c r="V76" s="37"/>
      <c r="W76" s="37" t="s">
        <v>46</v>
      </c>
      <c r="X76" s="37" t="s">
        <v>95</v>
      </c>
      <c r="Y76" s="64"/>
      <c r="Z76" s="44"/>
      <c r="AA76" s="45"/>
      <c r="AB76" s="88"/>
      <c r="AC76" s="89"/>
      <c r="AD76" s="89"/>
      <c r="AE76" s="89"/>
      <c r="AF76" s="89"/>
      <c r="AG76" s="89"/>
      <c r="AH76" s="90"/>
      <c r="AI76" s="90"/>
      <c r="AJ76" s="91"/>
      <c r="AK76" s="88"/>
      <c r="AL76" s="91"/>
      <c r="AM76" s="90"/>
      <c r="AN76" s="92"/>
      <c r="AO76" s="91"/>
      <c r="AP76" s="92"/>
      <c r="AQ76" s="93"/>
      <c r="AR76" s="94"/>
      <c r="AS76" s="95"/>
      <c r="AY76" s="97"/>
      <c r="AZ76" s="97"/>
      <c r="BA76" s="97"/>
      <c r="BB76" s="97"/>
    </row>
    <row r="77" s="105" customFormat="true" ht="114" hidden="false" customHeight="true" outlineLevel="0" collapsed="false">
      <c r="A77" s="37" t="s">
        <v>256</v>
      </c>
      <c r="B77" s="37" t="s">
        <v>31</v>
      </c>
      <c r="C77" s="107" t="s">
        <v>250</v>
      </c>
      <c r="D77" s="108" t="s">
        <v>251</v>
      </c>
      <c r="E77" s="107" t="s">
        <v>252</v>
      </c>
      <c r="F77" s="37" t="s">
        <v>253</v>
      </c>
      <c r="G77" s="37" t="s">
        <v>35</v>
      </c>
      <c r="H77" s="37" t="n">
        <v>0</v>
      </c>
      <c r="I77" s="37" t="n">
        <v>470000000</v>
      </c>
      <c r="J77" s="37" t="s">
        <v>36</v>
      </c>
      <c r="K77" s="98" t="s">
        <v>97</v>
      </c>
      <c r="L77" s="37" t="s">
        <v>38</v>
      </c>
      <c r="M77" s="41" t="s">
        <v>39</v>
      </c>
      <c r="N77" s="37" t="s">
        <v>98</v>
      </c>
      <c r="O77" s="37" t="s">
        <v>41</v>
      </c>
      <c r="P77" s="37" t="s">
        <v>254</v>
      </c>
      <c r="Q77" s="37" t="s">
        <v>255</v>
      </c>
      <c r="R77" s="37" t="n">
        <v>1</v>
      </c>
      <c r="S77" s="42" t="n">
        <v>12000</v>
      </c>
      <c r="T77" s="42" t="n">
        <f aca="false">S77*R77</f>
        <v>12000</v>
      </c>
      <c r="U77" s="42" t="n">
        <f aca="false">T77*1.12</f>
        <v>13440</v>
      </c>
      <c r="V77" s="37"/>
      <c r="W77" s="37" t="s">
        <v>46</v>
      </c>
      <c r="X77" s="37" t="s">
        <v>99</v>
      </c>
      <c r="Y77" s="64"/>
      <c r="Z77" s="44"/>
      <c r="AA77" s="45"/>
      <c r="AB77" s="99"/>
      <c r="AC77" s="100"/>
      <c r="AD77" s="100"/>
      <c r="AE77" s="100"/>
      <c r="AF77" s="100"/>
      <c r="AG77" s="100"/>
      <c r="AH77" s="101"/>
      <c r="AI77" s="101"/>
      <c r="AJ77" s="102"/>
      <c r="AK77" s="99"/>
      <c r="AL77" s="102"/>
      <c r="AM77" s="101"/>
      <c r="AN77" s="103"/>
      <c r="AO77" s="102"/>
      <c r="AP77" s="103"/>
      <c r="AQ77" s="102"/>
      <c r="AR77" s="103"/>
      <c r="AS77" s="104"/>
      <c r="AY77" s="106"/>
      <c r="AZ77" s="106"/>
      <c r="BA77" s="106"/>
      <c r="BB77" s="106"/>
    </row>
    <row r="78" s="96" customFormat="true" ht="130.5" hidden="false" customHeight="true" outlineLevel="0" collapsed="false">
      <c r="A78" s="37" t="s">
        <v>257</v>
      </c>
      <c r="B78" s="37" t="s">
        <v>31</v>
      </c>
      <c r="C78" s="37" t="s">
        <v>258</v>
      </c>
      <c r="D78" s="40" t="s">
        <v>251</v>
      </c>
      <c r="E78" s="37" t="s">
        <v>259</v>
      </c>
      <c r="F78" s="37" t="s">
        <v>260</v>
      </c>
      <c r="G78" s="37" t="s">
        <v>84</v>
      </c>
      <c r="H78" s="37" t="n">
        <v>0</v>
      </c>
      <c r="I78" s="37" t="n">
        <v>470000000</v>
      </c>
      <c r="J78" s="37" t="s">
        <v>36</v>
      </c>
      <c r="K78" s="37" t="s">
        <v>37</v>
      </c>
      <c r="L78" s="37" t="s">
        <v>38</v>
      </c>
      <c r="M78" s="41" t="s">
        <v>39</v>
      </c>
      <c r="N78" s="37" t="s">
        <v>40</v>
      </c>
      <c r="O78" s="37" t="s">
        <v>41</v>
      </c>
      <c r="P78" s="37" t="s">
        <v>254</v>
      </c>
      <c r="Q78" s="37" t="s">
        <v>255</v>
      </c>
      <c r="R78" s="37" t="s">
        <v>44</v>
      </c>
      <c r="S78" s="42" t="n">
        <v>50000</v>
      </c>
      <c r="T78" s="42" t="n">
        <f aca="false">S78*R78</f>
        <v>0</v>
      </c>
      <c r="U78" s="42" t="n">
        <f aca="false">T78*1.12</f>
        <v>0</v>
      </c>
      <c r="V78" s="37"/>
      <c r="W78" s="37" t="s">
        <v>46</v>
      </c>
      <c r="X78" s="37" t="s">
        <v>95</v>
      </c>
      <c r="Y78" s="64"/>
      <c r="Z78" s="44"/>
      <c r="AA78" s="45"/>
      <c r="AB78" s="88"/>
      <c r="AC78" s="89"/>
      <c r="AD78" s="89"/>
      <c r="AE78" s="89"/>
      <c r="AF78" s="89"/>
      <c r="AG78" s="89"/>
      <c r="AH78" s="90"/>
      <c r="AI78" s="90"/>
      <c r="AJ78" s="91"/>
      <c r="AK78" s="88"/>
      <c r="AL78" s="91"/>
      <c r="AM78" s="90"/>
      <c r="AN78" s="92"/>
      <c r="AO78" s="91"/>
      <c r="AP78" s="92"/>
      <c r="AQ78" s="93"/>
      <c r="AR78" s="94"/>
      <c r="AS78" s="95"/>
      <c r="AY78" s="97"/>
      <c r="AZ78" s="97"/>
      <c r="BA78" s="97"/>
      <c r="BB78" s="97"/>
    </row>
    <row r="79" s="105" customFormat="true" ht="99.75" hidden="false" customHeight="true" outlineLevel="0" collapsed="false">
      <c r="A79" s="37" t="s">
        <v>261</v>
      </c>
      <c r="B79" s="37" t="s">
        <v>31</v>
      </c>
      <c r="C79" s="37" t="s">
        <v>258</v>
      </c>
      <c r="D79" s="40" t="s">
        <v>251</v>
      </c>
      <c r="E79" s="37" t="s">
        <v>259</v>
      </c>
      <c r="F79" s="37" t="s">
        <v>260</v>
      </c>
      <c r="G79" s="37" t="s">
        <v>35</v>
      </c>
      <c r="H79" s="37" t="n">
        <v>0</v>
      </c>
      <c r="I79" s="37" t="n">
        <v>470000000</v>
      </c>
      <c r="J79" s="37" t="s">
        <v>36</v>
      </c>
      <c r="K79" s="98" t="s">
        <v>97</v>
      </c>
      <c r="L79" s="37" t="s">
        <v>38</v>
      </c>
      <c r="M79" s="41" t="s">
        <v>39</v>
      </c>
      <c r="N79" s="37" t="s">
        <v>98</v>
      </c>
      <c r="O79" s="37" t="s">
        <v>41</v>
      </c>
      <c r="P79" s="37" t="s">
        <v>254</v>
      </c>
      <c r="Q79" s="37" t="s">
        <v>255</v>
      </c>
      <c r="R79" s="37" t="n">
        <v>1</v>
      </c>
      <c r="S79" s="42" t="n">
        <v>50000</v>
      </c>
      <c r="T79" s="42" t="n">
        <f aca="false">S79*R79</f>
        <v>50000</v>
      </c>
      <c r="U79" s="42" t="n">
        <f aca="false">T79*1.12</f>
        <v>56000</v>
      </c>
      <c r="V79" s="37"/>
      <c r="W79" s="37" t="s">
        <v>46</v>
      </c>
      <c r="X79" s="37" t="s">
        <v>99</v>
      </c>
      <c r="Y79" s="64"/>
      <c r="Z79" s="44"/>
      <c r="AA79" s="45"/>
      <c r="AB79" s="99"/>
      <c r="AC79" s="100"/>
      <c r="AD79" s="100"/>
      <c r="AE79" s="100"/>
      <c r="AF79" s="100"/>
      <c r="AG79" s="100"/>
      <c r="AH79" s="101"/>
      <c r="AI79" s="101"/>
      <c r="AJ79" s="102"/>
      <c r="AK79" s="99"/>
      <c r="AL79" s="102"/>
      <c r="AM79" s="101"/>
      <c r="AN79" s="103"/>
      <c r="AO79" s="102"/>
      <c r="AP79" s="103"/>
      <c r="AQ79" s="102"/>
      <c r="AR79" s="103"/>
      <c r="AS79" s="104"/>
      <c r="AY79" s="106"/>
      <c r="AZ79" s="106"/>
      <c r="BA79" s="106"/>
      <c r="BB79" s="106"/>
    </row>
    <row r="80" s="72" customFormat="true" ht="122.25" hidden="false" customHeight="true" outlineLevel="0" collapsed="false">
      <c r="A80" s="37" t="s">
        <v>262</v>
      </c>
      <c r="B80" s="37" t="s">
        <v>31</v>
      </c>
      <c r="C80" s="37" t="s">
        <v>263</v>
      </c>
      <c r="D80" s="40" t="s">
        <v>264</v>
      </c>
      <c r="E80" s="37" t="s">
        <v>265</v>
      </c>
      <c r="F80" s="37" t="s">
        <v>266</v>
      </c>
      <c r="G80" s="37" t="s">
        <v>84</v>
      </c>
      <c r="H80" s="37" t="n">
        <v>0</v>
      </c>
      <c r="I80" s="37" t="n">
        <v>470000000</v>
      </c>
      <c r="J80" s="37" t="s">
        <v>36</v>
      </c>
      <c r="K80" s="37" t="s">
        <v>143</v>
      </c>
      <c r="L80" s="37" t="s">
        <v>38</v>
      </c>
      <c r="M80" s="41" t="s">
        <v>39</v>
      </c>
      <c r="N80" s="37" t="s">
        <v>40</v>
      </c>
      <c r="O80" s="37" t="s">
        <v>41</v>
      </c>
      <c r="P80" s="37" t="n">
        <v>796</v>
      </c>
      <c r="Q80" s="37" t="s">
        <v>56</v>
      </c>
      <c r="R80" s="37" t="s">
        <v>44</v>
      </c>
      <c r="S80" s="42" t="n">
        <v>400</v>
      </c>
      <c r="T80" s="42" t="n">
        <f aca="false">S80*R80</f>
        <v>0</v>
      </c>
      <c r="U80" s="42" t="n">
        <f aca="false">T80*1.12</f>
        <v>0</v>
      </c>
      <c r="V80" s="37"/>
      <c r="W80" s="37" t="s">
        <v>46</v>
      </c>
      <c r="X80" s="37"/>
      <c r="Y80" s="64"/>
      <c r="Z80" s="44"/>
      <c r="AA80" s="45"/>
      <c r="AB80" s="88"/>
      <c r="AC80" s="89"/>
      <c r="AD80" s="89"/>
      <c r="AE80" s="89"/>
      <c r="AF80" s="89"/>
      <c r="AG80" s="89"/>
      <c r="AH80" s="90"/>
      <c r="AI80" s="90"/>
      <c r="AJ80" s="91"/>
      <c r="AK80" s="88"/>
      <c r="AL80" s="91"/>
      <c r="AM80" s="90"/>
      <c r="AN80" s="92"/>
      <c r="AO80" s="91"/>
      <c r="AP80" s="92"/>
      <c r="AQ80" s="109"/>
      <c r="AR80" s="110"/>
      <c r="AS80" s="111"/>
      <c r="AY80" s="112"/>
      <c r="AZ80" s="112"/>
      <c r="BA80" s="112"/>
      <c r="BB80" s="112"/>
    </row>
    <row r="81" s="105" customFormat="true" ht="122.25" hidden="false" customHeight="true" outlineLevel="0" collapsed="false">
      <c r="A81" s="37" t="s">
        <v>267</v>
      </c>
      <c r="B81" s="37" t="s">
        <v>31</v>
      </c>
      <c r="C81" s="37" t="s">
        <v>263</v>
      </c>
      <c r="D81" s="40" t="s">
        <v>264</v>
      </c>
      <c r="E81" s="37" t="s">
        <v>265</v>
      </c>
      <c r="F81" s="37" t="s">
        <v>266</v>
      </c>
      <c r="G81" s="37" t="s">
        <v>35</v>
      </c>
      <c r="H81" s="37" t="n">
        <v>0</v>
      </c>
      <c r="I81" s="37" t="n">
        <v>470000000</v>
      </c>
      <c r="J81" s="37" t="s">
        <v>36</v>
      </c>
      <c r="K81" s="98" t="s">
        <v>97</v>
      </c>
      <c r="L81" s="37" t="s">
        <v>38</v>
      </c>
      <c r="M81" s="41" t="s">
        <v>39</v>
      </c>
      <c r="N81" s="37" t="s">
        <v>98</v>
      </c>
      <c r="O81" s="37" t="s">
        <v>41</v>
      </c>
      <c r="P81" s="37" t="n">
        <v>796</v>
      </c>
      <c r="Q81" s="37" t="s">
        <v>56</v>
      </c>
      <c r="R81" s="37" t="n">
        <v>20</v>
      </c>
      <c r="S81" s="42" t="n">
        <v>400</v>
      </c>
      <c r="T81" s="42" t="n">
        <f aca="false">S81*R81</f>
        <v>8000</v>
      </c>
      <c r="U81" s="42" t="n">
        <f aca="false">T81*1.12</f>
        <v>8960</v>
      </c>
      <c r="V81" s="37"/>
      <c r="W81" s="37" t="s">
        <v>46</v>
      </c>
      <c r="X81" s="37" t="s">
        <v>99</v>
      </c>
      <c r="Y81" s="64"/>
      <c r="Z81" s="44"/>
      <c r="AA81" s="45"/>
      <c r="AB81" s="99"/>
      <c r="AC81" s="100"/>
      <c r="AD81" s="100"/>
      <c r="AE81" s="100"/>
      <c r="AF81" s="100"/>
      <c r="AG81" s="100"/>
      <c r="AH81" s="101"/>
      <c r="AI81" s="101"/>
      <c r="AJ81" s="102"/>
      <c r="AK81" s="99"/>
      <c r="AL81" s="102"/>
      <c r="AM81" s="101"/>
      <c r="AN81" s="103"/>
      <c r="AO81" s="102"/>
      <c r="AP81" s="103"/>
      <c r="AQ81" s="102"/>
      <c r="AR81" s="103"/>
      <c r="AS81" s="104"/>
      <c r="AY81" s="106"/>
      <c r="AZ81" s="106"/>
      <c r="BA81" s="106"/>
      <c r="BB81" s="106"/>
    </row>
    <row r="82" s="72" customFormat="true" ht="108.75" hidden="false" customHeight="true" outlineLevel="0" collapsed="false">
      <c r="A82" s="37" t="s">
        <v>268</v>
      </c>
      <c r="B82" s="37" t="s">
        <v>31</v>
      </c>
      <c r="C82" s="107" t="s">
        <v>269</v>
      </c>
      <c r="D82" s="108" t="s">
        <v>270</v>
      </c>
      <c r="E82" s="107" t="s">
        <v>271</v>
      </c>
      <c r="F82" s="37" t="s">
        <v>272</v>
      </c>
      <c r="G82" s="37" t="s">
        <v>84</v>
      </c>
      <c r="H82" s="37" t="n">
        <v>0</v>
      </c>
      <c r="I82" s="37" t="n">
        <v>470000000</v>
      </c>
      <c r="J82" s="37" t="s">
        <v>36</v>
      </c>
      <c r="K82" s="37" t="s">
        <v>143</v>
      </c>
      <c r="L82" s="37" t="s">
        <v>38</v>
      </c>
      <c r="M82" s="41" t="s">
        <v>39</v>
      </c>
      <c r="N82" s="37" t="s">
        <v>40</v>
      </c>
      <c r="O82" s="37" t="s">
        <v>41</v>
      </c>
      <c r="P82" s="37" t="s">
        <v>191</v>
      </c>
      <c r="Q82" s="107" t="s">
        <v>192</v>
      </c>
      <c r="R82" s="37" t="s">
        <v>44</v>
      </c>
      <c r="S82" s="42" t="n">
        <v>1000</v>
      </c>
      <c r="T82" s="42" t="n">
        <f aca="false">S82*R82</f>
        <v>0</v>
      </c>
      <c r="U82" s="42" t="n">
        <f aca="false">T82*1.12</f>
        <v>0</v>
      </c>
      <c r="V82" s="37"/>
      <c r="W82" s="37" t="s">
        <v>46</v>
      </c>
      <c r="X82" s="37"/>
      <c r="Y82" s="64"/>
      <c r="Z82" s="44"/>
      <c r="AA82" s="45"/>
      <c r="AB82" s="88"/>
      <c r="AC82" s="89"/>
      <c r="AD82" s="89"/>
      <c r="AE82" s="89"/>
      <c r="AF82" s="89"/>
      <c r="AG82" s="89"/>
      <c r="AH82" s="90"/>
      <c r="AI82" s="90"/>
      <c r="AJ82" s="91"/>
      <c r="AK82" s="88"/>
      <c r="AL82" s="91"/>
      <c r="AM82" s="90"/>
      <c r="AN82" s="92"/>
      <c r="AO82" s="91"/>
      <c r="AP82" s="92"/>
      <c r="AQ82" s="109"/>
      <c r="AR82" s="110"/>
      <c r="AS82" s="111"/>
      <c r="AY82" s="112"/>
      <c r="AZ82" s="112"/>
      <c r="BA82" s="112"/>
      <c r="BB82" s="112"/>
    </row>
    <row r="83" s="105" customFormat="true" ht="108.75" hidden="false" customHeight="true" outlineLevel="0" collapsed="false">
      <c r="A83" s="37" t="s">
        <v>273</v>
      </c>
      <c r="B83" s="37" t="s">
        <v>31</v>
      </c>
      <c r="C83" s="107" t="s">
        <v>269</v>
      </c>
      <c r="D83" s="108" t="s">
        <v>270</v>
      </c>
      <c r="E83" s="107" t="s">
        <v>271</v>
      </c>
      <c r="F83" s="37" t="s">
        <v>272</v>
      </c>
      <c r="G83" s="37" t="s">
        <v>35</v>
      </c>
      <c r="H83" s="37" t="n">
        <v>0</v>
      </c>
      <c r="I83" s="37" t="n">
        <v>470000000</v>
      </c>
      <c r="J83" s="37" t="s">
        <v>36</v>
      </c>
      <c r="K83" s="98" t="s">
        <v>97</v>
      </c>
      <c r="L83" s="37" t="s">
        <v>38</v>
      </c>
      <c r="M83" s="41" t="s">
        <v>39</v>
      </c>
      <c r="N83" s="37" t="s">
        <v>98</v>
      </c>
      <c r="O83" s="37" t="s">
        <v>41</v>
      </c>
      <c r="P83" s="37" t="s">
        <v>191</v>
      </c>
      <c r="Q83" s="107" t="s">
        <v>192</v>
      </c>
      <c r="R83" s="37" t="n">
        <v>30</v>
      </c>
      <c r="S83" s="42" t="n">
        <v>1000</v>
      </c>
      <c r="T83" s="42" t="n">
        <f aca="false">S83*R83</f>
        <v>30000</v>
      </c>
      <c r="U83" s="42" t="n">
        <f aca="false">T83*1.12</f>
        <v>33600</v>
      </c>
      <c r="V83" s="37"/>
      <c r="W83" s="37" t="s">
        <v>46</v>
      </c>
      <c r="X83" s="37" t="s">
        <v>99</v>
      </c>
      <c r="Y83" s="64"/>
      <c r="Z83" s="44"/>
      <c r="AA83" s="45"/>
      <c r="AB83" s="99"/>
      <c r="AC83" s="100"/>
      <c r="AD83" s="100"/>
      <c r="AE83" s="100"/>
      <c r="AF83" s="100"/>
      <c r="AG83" s="100"/>
      <c r="AH83" s="101"/>
      <c r="AI83" s="101"/>
      <c r="AJ83" s="102"/>
      <c r="AK83" s="99"/>
      <c r="AL83" s="102"/>
      <c r="AM83" s="101"/>
      <c r="AN83" s="103"/>
      <c r="AO83" s="102"/>
      <c r="AP83" s="103"/>
      <c r="AQ83" s="102"/>
      <c r="AR83" s="103"/>
      <c r="AS83" s="104"/>
      <c r="AY83" s="106"/>
      <c r="AZ83" s="106"/>
      <c r="BA83" s="106"/>
      <c r="BB83" s="106"/>
    </row>
    <row r="84" s="96" customFormat="true" ht="133.5" hidden="false" customHeight="true" outlineLevel="0" collapsed="false">
      <c r="A84" s="37" t="s">
        <v>274</v>
      </c>
      <c r="B84" s="37" t="s">
        <v>31</v>
      </c>
      <c r="C84" s="37" t="s">
        <v>275</v>
      </c>
      <c r="D84" s="40" t="s">
        <v>276</v>
      </c>
      <c r="E84" s="37" t="s">
        <v>277</v>
      </c>
      <c r="F84" s="37" t="s">
        <v>278</v>
      </c>
      <c r="G84" s="37" t="s">
        <v>84</v>
      </c>
      <c r="H84" s="37" t="n">
        <v>0</v>
      </c>
      <c r="I84" s="37" t="n">
        <v>470000000</v>
      </c>
      <c r="J84" s="37" t="s">
        <v>36</v>
      </c>
      <c r="K84" s="37" t="s">
        <v>37</v>
      </c>
      <c r="L84" s="37" t="s">
        <v>38</v>
      </c>
      <c r="M84" s="41" t="s">
        <v>39</v>
      </c>
      <c r="N84" s="37" t="s">
        <v>40</v>
      </c>
      <c r="O84" s="37" t="s">
        <v>41</v>
      </c>
      <c r="P84" s="37" t="s">
        <v>279</v>
      </c>
      <c r="Q84" s="37" t="s">
        <v>280</v>
      </c>
      <c r="R84" s="37" t="s">
        <v>44</v>
      </c>
      <c r="S84" s="42" t="n">
        <v>25000</v>
      </c>
      <c r="T84" s="42" t="n">
        <f aca="false">S84*R84</f>
        <v>0</v>
      </c>
      <c r="U84" s="42" t="n">
        <f aca="false">T84*1.12</f>
        <v>0</v>
      </c>
      <c r="V84" s="37"/>
      <c r="W84" s="37" t="s">
        <v>46</v>
      </c>
      <c r="X84" s="37" t="s">
        <v>95</v>
      </c>
      <c r="Y84" s="64"/>
      <c r="Z84" s="44"/>
      <c r="AA84" s="45"/>
      <c r="AB84" s="88"/>
      <c r="AC84" s="89"/>
      <c r="AD84" s="89"/>
      <c r="AE84" s="89"/>
      <c r="AF84" s="89"/>
      <c r="AG84" s="89"/>
      <c r="AH84" s="90"/>
      <c r="AI84" s="90"/>
      <c r="AJ84" s="91"/>
      <c r="AK84" s="88"/>
      <c r="AL84" s="91"/>
      <c r="AM84" s="90"/>
      <c r="AN84" s="92"/>
      <c r="AO84" s="91"/>
      <c r="AP84" s="92"/>
      <c r="AQ84" s="93"/>
      <c r="AR84" s="94"/>
      <c r="AS84" s="95"/>
      <c r="AY84" s="97"/>
      <c r="AZ84" s="97"/>
      <c r="BA84" s="97"/>
      <c r="BB84" s="97"/>
    </row>
    <row r="85" s="105" customFormat="true" ht="133.5" hidden="false" customHeight="true" outlineLevel="0" collapsed="false">
      <c r="A85" s="37" t="s">
        <v>281</v>
      </c>
      <c r="B85" s="37" t="s">
        <v>31</v>
      </c>
      <c r="C85" s="37" t="s">
        <v>275</v>
      </c>
      <c r="D85" s="40" t="s">
        <v>276</v>
      </c>
      <c r="E85" s="37" t="s">
        <v>277</v>
      </c>
      <c r="F85" s="37" t="s">
        <v>278</v>
      </c>
      <c r="G85" s="37" t="s">
        <v>35</v>
      </c>
      <c r="H85" s="37" t="n">
        <v>0</v>
      </c>
      <c r="I85" s="37" t="n">
        <v>470000000</v>
      </c>
      <c r="J85" s="37" t="s">
        <v>36</v>
      </c>
      <c r="K85" s="98" t="s">
        <v>97</v>
      </c>
      <c r="L85" s="37" t="s">
        <v>38</v>
      </c>
      <c r="M85" s="41" t="s">
        <v>39</v>
      </c>
      <c r="N85" s="37" t="s">
        <v>98</v>
      </c>
      <c r="O85" s="37" t="s">
        <v>41</v>
      </c>
      <c r="P85" s="37" t="s">
        <v>279</v>
      </c>
      <c r="Q85" s="37" t="s">
        <v>280</v>
      </c>
      <c r="R85" s="37" t="s">
        <v>282</v>
      </c>
      <c r="S85" s="42" t="n">
        <v>25000</v>
      </c>
      <c r="T85" s="42" t="n">
        <f aca="false">S85*R85</f>
        <v>50000</v>
      </c>
      <c r="U85" s="42" t="n">
        <f aca="false">T85*1.12</f>
        <v>56000</v>
      </c>
      <c r="V85" s="37"/>
      <c r="W85" s="37" t="s">
        <v>46</v>
      </c>
      <c r="X85" s="37" t="s">
        <v>99</v>
      </c>
      <c r="Y85" s="64"/>
      <c r="Z85" s="44"/>
      <c r="AA85" s="45"/>
      <c r="AB85" s="99"/>
      <c r="AC85" s="100"/>
      <c r="AD85" s="100"/>
      <c r="AE85" s="100"/>
      <c r="AF85" s="100"/>
      <c r="AG85" s="100"/>
      <c r="AH85" s="101"/>
      <c r="AI85" s="101"/>
      <c r="AJ85" s="102"/>
      <c r="AK85" s="99"/>
      <c r="AL85" s="102"/>
      <c r="AM85" s="101"/>
      <c r="AN85" s="103"/>
      <c r="AO85" s="102"/>
      <c r="AP85" s="103"/>
      <c r="AQ85" s="102"/>
      <c r="AR85" s="103"/>
      <c r="AS85" s="104"/>
      <c r="AY85" s="106"/>
      <c r="AZ85" s="106"/>
      <c r="BA85" s="106"/>
      <c r="BB85" s="106"/>
    </row>
    <row r="86" s="96" customFormat="true" ht="113.25" hidden="false" customHeight="true" outlineLevel="0" collapsed="false">
      <c r="A86" s="37" t="s">
        <v>283</v>
      </c>
      <c r="B86" s="37" t="s">
        <v>31</v>
      </c>
      <c r="C86" s="37" t="s">
        <v>284</v>
      </c>
      <c r="D86" s="40" t="s">
        <v>285</v>
      </c>
      <c r="E86" s="37" t="s">
        <v>286</v>
      </c>
      <c r="F86" s="37" t="s">
        <v>287</v>
      </c>
      <c r="G86" s="37" t="s">
        <v>84</v>
      </c>
      <c r="H86" s="37" t="n">
        <v>0</v>
      </c>
      <c r="I86" s="37" t="n">
        <v>470000000</v>
      </c>
      <c r="J86" s="37" t="s">
        <v>36</v>
      </c>
      <c r="K86" s="37" t="s">
        <v>37</v>
      </c>
      <c r="L86" s="37" t="s">
        <v>38</v>
      </c>
      <c r="M86" s="41" t="s">
        <v>39</v>
      </c>
      <c r="N86" s="37" t="s">
        <v>40</v>
      </c>
      <c r="O86" s="37" t="s">
        <v>41</v>
      </c>
      <c r="P86" s="37" t="n">
        <v>796</v>
      </c>
      <c r="Q86" s="37" t="s">
        <v>56</v>
      </c>
      <c r="R86" s="37" t="s">
        <v>44</v>
      </c>
      <c r="S86" s="42" t="n">
        <v>580</v>
      </c>
      <c r="T86" s="42" t="n">
        <f aca="false">S86*R86</f>
        <v>0</v>
      </c>
      <c r="U86" s="42" t="n">
        <f aca="false">T86*1.12</f>
        <v>0</v>
      </c>
      <c r="V86" s="37"/>
      <c r="W86" s="37" t="s">
        <v>46</v>
      </c>
      <c r="X86" s="37" t="s">
        <v>95</v>
      </c>
      <c r="Y86" s="64"/>
      <c r="Z86" s="44"/>
      <c r="AA86" s="45"/>
      <c r="AB86" s="88"/>
      <c r="AC86" s="89"/>
      <c r="AD86" s="89"/>
      <c r="AE86" s="89"/>
      <c r="AF86" s="89"/>
      <c r="AG86" s="89"/>
      <c r="AH86" s="90"/>
      <c r="AI86" s="90"/>
      <c r="AJ86" s="91"/>
      <c r="AK86" s="88"/>
      <c r="AL86" s="91"/>
      <c r="AM86" s="90"/>
      <c r="AN86" s="92"/>
      <c r="AO86" s="91"/>
      <c r="AP86" s="92"/>
      <c r="AQ86" s="93"/>
      <c r="AR86" s="94"/>
      <c r="AS86" s="95"/>
      <c r="AY86" s="97"/>
      <c r="AZ86" s="97"/>
      <c r="BA86" s="97"/>
      <c r="BB86" s="97"/>
    </row>
    <row r="87" s="105" customFormat="true" ht="113.25" hidden="false" customHeight="true" outlineLevel="0" collapsed="false">
      <c r="A87" s="37" t="s">
        <v>288</v>
      </c>
      <c r="B87" s="37" t="s">
        <v>31</v>
      </c>
      <c r="C87" s="37" t="s">
        <v>284</v>
      </c>
      <c r="D87" s="40" t="s">
        <v>285</v>
      </c>
      <c r="E87" s="37" t="s">
        <v>286</v>
      </c>
      <c r="F87" s="37" t="s">
        <v>287</v>
      </c>
      <c r="G87" s="37" t="s">
        <v>35</v>
      </c>
      <c r="H87" s="37" t="n">
        <v>0</v>
      </c>
      <c r="I87" s="37" t="n">
        <v>470000000</v>
      </c>
      <c r="J87" s="37" t="s">
        <v>36</v>
      </c>
      <c r="K87" s="98" t="s">
        <v>97</v>
      </c>
      <c r="L87" s="37" t="s">
        <v>38</v>
      </c>
      <c r="M87" s="41" t="s">
        <v>39</v>
      </c>
      <c r="N87" s="37" t="s">
        <v>98</v>
      </c>
      <c r="O87" s="37" t="s">
        <v>41</v>
      </c>
      <c r="P87" s="37" t="n">
        <v>796</v>
      </c>
      <c r="Q87" s="37" t="s">
        <v>56</v>
      </c>
      <c r="R87" s="37" t="n">
        <v>1</v>
      </c>
      <c r="S87" s="42" t="n">
        <v>580</v>
      </c>
      <c r="T87" s="42" t="n">
        <f aca="false">S87*R87</f>
        <v>580</v>
      </c>
      <c r="U87" s="42" t="n">
        <f aca="false">T87*1.12</f>
        <v>649.6</v>
      </c>
      <c r="V87" s="37"/>
      <c r="W87" s="37" t="s">
        <v>46</v>
      </c>
      <c r="X87" s="37" t="s">
        <v>99</v>
      </c>
      <c r="Y87" s="64"/>
      <c r="Z87" s="44"/>
      <c r="AA87" s="45"/>
      <c r="AB87" s="99"/>
      <c r="AC87" s="100"/>
      <c r="AD87" s="100"/>
      <c r="AE87" s="100"/>
      <c r="AF87" s="100"/>
      <c r="AG87" s="100"/>
      <c r="AH87" s="101"/>
      <c r="AI87" s="101"/>
      <c r="AJ87" s="102"/>
      <c r="AK87" s="99"/>
      <c r="AL87" s="102"/>
      <c r="AM87" s="101"/>
      <c r="AN87" s="103"/>
      <c r="AO87" s="102"/>
      <c r="AP87" s="103"/>
      <c r="AQ87" s="102"/>
      <c r="AR87" s="103"/>
      <c r="AS87" s="104"/>
      <c r="AY87" s="106"/>
      <c r="AZ87" s="106"/>
      <c r="BA87" s="106"/>
      <c r="BB87" s="106"/>
    </row>
    <row r="88" s="96" customFormat="true" ht="99" hidden="false" customHeight="true" outlineLevel="0" collapsed="false">
      <c r="A88" s="37" t="s">
        <v>289</v>
      </c>
      <c r="B88" s="37" t="s">
        <v>31</v>
      </c>
      <c r="C88" s="37" t="s">
        <v>290</v>
      </c>
      <c r="D88" s="40" t="s">
        <v>285</v>
      </c>
      <c r="E88" s="37" t="s">
        <v>291</v>
      </c>
      <c r="F88" s="37" t="s">
        <v>292</v>
      </c>
      <c r="G88" s="37" t="s">
        <v>84</v>
      </c>
      <c r="H88" s="37" t="n">
        <v>0</v>
      </c>
      <c r="I88" s="37" t="n">
        <v>470000000</v>
      </c>
      <c r="J88" s="37" t="s">
        <v>36</v>
      </c>
      <c r="K88" s="37" t="s">
        <v>37</v>
      </c>
      <c r="L88" s="37" t="s">
        <v>38</v>
      </c>
      <c r="M88" s="41" t="s">
        <v>39</v>
      </c>
      <c r="N88" s="37" t="s">
        <v>40</v>
      </c>
      <c r="O88" s="37" t="s">
        <v>41</v>
      </c>
      <c r="P88" s="37" t="n">
        <v>796</v>
      </c>
      <c r="Q88" s="37" t="s">
        <v>56</v>
      </c>
      <c r="R88" s="37" t="s">
        <v>44</v>
      </c>
      <c r="S88" s="42" t="n">
        <v>580</v>
      </c>
      <c r="T88" s="42" t="n">
        <f aca="false">S88*R88</f>
        <v>0</v>
      </c>
      <c r="U88" s="42" t="n">
        <f aca="false">T88*1.12</f>
        <v>0</v>
      </c>
      <c r="V88" s="37"/>
      <c r="W88" s="37" t="s">
        <v>46</v>
      </c>
      <c r="X88" s="37" t="s">
        <v>95</v>
      </c>
      <c r="Y88" s="64"/>
      <c r="Z88" s="44"/>
      <c r="AA88" s="45"/>
      <c r="AB88" s="88"/>
      <c r="AC88" s="89"/>
      <c r="AD88" s="89"/>
      <c r="AE88" s="89"/>
      <c r="AF88" s="89"/>
      <c r="AG88" s="89"/>
      <c r="AH88" s="90"/>
      <c r="AI88" s="90"/>
      <c r="AJ88" s="91"/>
      <c r="AK88" s="88"/>
      <c r="AL88" s="91"/>
      <c r="AM88" s="90"/>
      <c r="AN88" s="92"/>
      <c r="AO88" s="91"/>
      <c r="AP88" s="92"/>
      <c r="AQ88" s="93"/>
      <c r="AR88" s="94"/>
      <c r="AS88" s="95"/>
      <c r="AY88" s="97"/>
      <c r="AZ88" s="97"/>
      <c r="BA88" s="97"/>
      <c r="BB88" s="97"/>
    </row>
    <row r="89" s="105" customFormat="true" ht="99" hidden="false" customHeight="true" outlineLevel="0" collapsed="false">
      <c r="A89" s="37" t="s">
        <v>293</v>
      </c>
      <c r="B89" s="37" t="s">
        <v>31</v>
      </c>
      <c r="C89" s="37" t="s">
        <v>290</v>
      </c>
      <c r="D89" s="40" t="s">
        <v>285</v>
      </c>
      <c r="E89" s="37" t="s">
        <v>291</v>
      </c>
      <c r="F89" s="37" t="s">
        <v>292</v>
      </c>
      <c r="G89" s="37" t="s">
        <v>35</v>
      </c>
      <c r="H89" s="37" t="n">
        <v>0</v>
      </c>
      <c r="I89" s="37" t="n">
        <v>470000000</v>
      </c>
      <c r="J89" s="37" t="s">
        <v>36</v>
      </c>
      <c r="K89" s="98" t="s">
        <v>97</v>
      </c>
      <c r="L89" s="37" t="s">
        <v>38</v>
      </c>
      <c r="M89" s="41" t="s">
        <v>39</v>
      </c>
      <c r="N89" s="37" t="s">
        <v>98</v>
      </c>
      <c r="O89" s="37" t="s">
        <v>41</v>
      </c>
      <c r="P89" s="37" t="n">
        <v>796</v>
      </c>
      <c r="Q89" s="37" t="s">
        <v>56</v>
      </c>
      <c r="R89" s="37" t="n">
        <v>1</v>
      </c>
      <c r="S89" s="42" t="n">
        <v>580</v>
      </c>
      <c r="T89" s="42" t="n">
        <f aca="false">S89*R89</f>
        <v>580</v>
      </c>
      <c r="U89" s="42" t="n">
        <f aca="false">T89*1.12</f>
        <v>649.6</v>
      </c>
      <c r="V89" s="37"/>
      <c r="W89" s="37" t="s">
        <v>46</v>
      </c>
      <c r="X89" s="37" t="s">
        <v>99</v>
      </c>
      <c r="Y89" s="64"/>
      <c r="Z89" s="44"/>
      <c r="AA89" s="45"/>
      <c r="AB89" s="99"/>
      <c r="AC89" s="100"/>
      <c r="AD89" s="100"/>
      <c r="AE89" s="100"/>
      <c r="AF89" s="100"/>
      <c r="AG89" s="100"/>
      <c r="AH89" s="101"/>
      <c r="AI89" s="101"/>
      <c r="AJ89" s="102"/>
      <c r="AK89" s="99"/>
      <c r="AL89" s="102"/>
      <c r="AM89" s="101"/>
      <c r="AN89" s="103"/>
      <c r="AO89" s="102"/>
      <c r="AP89" s="103"/>
      <c r="AQ89" s="102"/>
      <c r="AR89" s="103"/>
      <c r="AS89" s="104"/>
      <c r="AY89" s="106"/>
      <c r="AZ89" s="106"/>
      <c r="BA89" s="106"/>
      <c r="BB89" s="106"/>
    </row>
    <row r="90" s="96" customFormat="true" ht="127.5" hidden="false" customHeight="true" outlineLevel="0" collapsed="false">
      <c r="A90" s="37" t="s">
        <v>294</v>
      </c>
      <c r="B90" s="37" t="s">
        <v>31</v>
      </c>
      <c r="C90" s="107" t="s">
        <v>295</v>
      </c>
      <c r="D90" s="108" t="s">
        <v>296</v>
      </c>
      <c r="E90" s="107" t="s">
        <v>297</v>
      </c>
      <c r="F90" s="37" t="s">
        <v>298</v>
      </c>
      <c r="G90" s="37" t="s">
        <v>84</v>
      </c>
      <c r="H90" s="37" t="n">
        <v>0</v>
      </c>
      <c r="I90" s="37" t="n">
        <v>470000000</v>
      </c>
      <c r="J90" s="37" t="s">
        <v>36</v>
      </c>
      <c r="K90" s="37" t="s">
        <v>37</v>
      </c>
      <c r="L90" s="37" t="s">
        <v>38</v>
      </c>
      <c r="M90" s="41" t="s">
        <v>39</v>
      </c>
      <c r="N90" s="37" t="s">
        <v>40</v>
      </c>
      <c r="O90" s="37" t="s">
        <v>41</v>
      </c>
      <c r="P90" s="37" t="n">
        <v>796</v>
      </c>
      <c r="Q90" s="37" t="s">
        <v>56</v>
      </c>
      <c r="R90" s="37" t="s">
        <v>44</v>
      </c>
      <c r="S90" s="42" t="n">
        <v>4063</v>
      </c>
      <c r="T90" s="42" t="n">
        <f aca="false">S90*R90</f>
        <v>0</v>
      </c>
      <c r="U90" s="42" t="n">
        <f aca="false">T90*1.12</f>
        <v>0</v>
      </c>
      <c r="V90" s="37"/>
      <c r="W90" s="37" t="s">
        <v>46</v>
      </c>
      <c r="X90" s="37" t="s">
        <v>95</v>
      </c>
      <c r="Y90" s="64"/>
      <c r="Z90" s="44"/>
      <c r="AA90" s="45"/>
      <c r="AB90" s="88"/>
      <c r="AC90" s="89"/>
      <c r="AD90" s="89"/>
      <c r="AE90" s="89"/>
      <c r="AF90" s="89"/>
      <c r="AG90" s="89"/>
      <c r="AH90" s="90"/>
      <c r="AI90" s="90"/>
      <c r="AJ90" s="91"/>
      <c r="AK90" s="88"/>
      <c r="AL90" s="91"/>
      <c r="AM90" s="90"/>
      <c r="AN90" s="92"/>
      <c r="AO90" s="91"/>
      <c r="AP90" s="92"/>
      <c r="AQ90" s="93"/>
      <c r="AR90" s="94"/>
      <c r="AS90" s="95"/>
      <c r="AY90" s="97"/>
      <c r="AZ90" s="97"/>
      <c r="BA90" s="97"/>
      <c r="BB90" s="97"/>
    </row>
    <row r="91" s="105" customFormat="true" ht="127.5" hidden="false" customHeight="true" outlineLevel="0" collapsed="false">
      <c r="A91" s="37" t="s">
        <v>299</v>
      </c>
      <c r="B91" s="37" t="s">
        <v>31</v>
      </c>
      <c r="C91" s="107" t="s">
        <v>295</v>
      </c>
      <c r="D91" s="108" t="s">
        <v>296</v>
      </c>
      <c r="E91" s="107" t="s">
        <v>297</v>
      </c>
      <c r="F91" s="37" t="s">
        <v>298</v>
      </c>
      <c r="G91" s="37" t="s">
        <v>35</v>
      </c>
      <c r="H91" s="37" t="n">
        <v>0</v>
      </c>
      <c r="I91" s="37" t="n">
        <v>470000000</v>
      </c>
      <c r="J91" s="37" t="s">
        <v>36</v>
      </c>
      <c r="K91" s="98" t="s">
        <v>97</v>
      </c>
      <c r="L91" s="37" t="s">
        <v>38</v>
      </c>
      <c r="M91" s="41" t="s">
        <v>39</v>
      </c>
      <c r="N91" s="37" t="s">
        <v>98</v>
      </c>
      <c r="O91" s="37" t="s">
        <v>41</v>
      </c>
      <c r="P91" s="37" t="n">
        <v>796</v>
      </c>
      <c r="Q91" s="37" t="s">
        <v>56</v>
      </c>
      <c r="R91" s="37" t="n">
        <v>1</v>
      </c>
      <c r="S91" s="42" t="n">
        <v>4063</v>
      </c>
      <c r="T91" s="42" t="n">
        <f aca="false">S91*R91</f>
        <v>4063</v>
      </c>
      <c r="U91" s="42" t="n">
        <f aca="false">T91*1.12</f>
        <v>4550.56</v>
      </c>
      <c r="V91" s="37"/>
      <c r="W91" s="37" t="s">
        <v>46</v>
      </c>
      <c r="X91" s="37" t="s">
        <v>99</v>
      </c>
      <c r="Y91" s="64"/>
      <c r="Z91" s="44"/>
      <c r="AA91" s="45"/>
      <c r="AB91" s="99"/>
      <c r="AC91" s="100"/>
      <c r="AD91" s="100"/>
      <c r="AE91" s="100"/>
      <c r="AF91" s="100"/>
      <c r="AG91" s="100"/>
      <c r="AH91" s="101"/>
      <c r="AI91" s="101"/>
      <c r="AJ91" s="102"/>
      <c r="AK91" s="99"/>
      <c r="AL91" s="102"/>
      <c r="AM91" s="101"/>
      <c r="AN91" s="103"/>
      <c r="AO91" s="102"/>
      <c r="AP91" s="103"/>
      <c r="AQ91" s="102"/>
      <c r="AR91" s="103"/>
      <c r="AS91" s="104"/>
      <c r="AY91" s="106"/>
      <c r="AZ91" s="106"/>
      <c r="BA91" s="106"/>
      <c r="BB91" s="106"/>
    </row>
    <row r="92" s="96" customFormat="true" ht="105" hidden="false" customHeight="true" outlineLevel="0" collapsed="false">
      <c r="A92" s="37" t="s">
        <v>300</v>
      </c>
      <c r="B92" s="37" t="s">
        <v>31</v>
      </c>
      <c r="C92" s="107" t="s">
        <v>301</v>
      </c>
      <c r="D92" s="108" t="s">
        <v>302</v>
      </c>
      <c r="E92" s="107" t="s">
        <v>303</v>
      </c>
      <c r="F92" s="37" t="s">
        <v>304</v>
      </c>
      <c r="G92" s="37" t="s">
        <v>84</v>
      </c>
      <c r="H92" s="37" t="n">
        <v>0</v>
      </c>
      <c r="I92" s="37" t="n">
        <v>470000000</v>
      </c>
      <c r="J92" s="37" t="s">
        <v>36</v>
      </c>
      <c r="K92" s="37" t="s">
        <v>37</v>
      </c>
      <c r="L92" s="37" t="s">
        <v>38</v>
      </c>
      <c r="M92" s="41" t="s">
        <v>39</v>
      </c>
      <c r="N92" s="37" t="s">
        <v>40</v>
      </c>
      <c r="O92" s="37" t="s">
        <v>41</v>
      </c>
      <c r="P92" s="37" t="s">
        <v>305</v>
      </c>
      <c r="Q92" s="38" t="s">
        <v>306</v>
      </c>
      <c r="R92" s="37" t="s">
        <v>44</v>
      </c>
      <c r="S92" s="42" t="n">
        <v>900</v>
      </c>
      <c r="T92" s="42" t="n">
        <f aca="false">S92*R92</f>
        <v>0</v>
      </c>
      <c r="U92" s="42" t="n">
        <f aca="false">T92*1.12</f>
        <v>0</v>
      </c>
      <c r="V92" s="37"/>
      <c r="W92" s="37" t="s">
        <v>46</v>
      </c>
      <c r="X92" s="37" t="s">
        <v>95</v>
      </c>
      <c r="Y92" s="64"/>
      <c r="Z92" s="44"/>
      <c r="AA92" s="45"/>
      <c r="AB92" s="88"/>
      <c r="AC92" s="89"/>
      <c r="AD92" s="89"/>
      <c r="AE92" s="89"/>
      <c r="AF92" s="89"/>
      <c r="AG92" s="89"/>
      <c r="AH92" s="90"/>
      <c r="AI92" s="90"/>
      <c r="AJ92" s="91"/>
      <c r="AK92" s="88"/>
      <c r="AL92" s="91"/>
      <c r="AM92" s="90"/>
      <c r="AN92" s="92"/>
      <c r="AO92" s="91"/>
      <c r="AP92" s="92"/>
      <c r="AQ92" s="93"/>
      <c r="AR92" s="94"/>
      <c r="AS92" s="95"/>
      <c r="AY92" s="97"/>
      <c r="AZ92" s="97"/>
      <c r="BA92" s="97"/>
      <c r="BB92" s="97"/>
    </row>
    <row r="93" s="105" customFormat="true" ht="105" hidden="false" customHeight="true" outlineLevel="0" collapsed="false">
      <c r="A93" s="37" t="s">
        <v>307</v>
      </c>
      <c r="B93" s="37" t="s">
        <v>31</v>
      </c>
      <c r="C93" s="107" t="s">
        <v>301</v>
      </c>
      <c r="D93" s="108" t="s">
        <v>302</v>
      </c>
      <c r="E93" s="107" t="s">
        <v>303</v>
      </c>
      <c r="F93" s="37" t="s">
        <v>304</v>
      </c>
      <c r="G93" s="37" t="s">
        <v>35</v>
      </c>
      <c r="H93" s="37" t="n">
        <v>0</v>
      </c>
      <c r="I93" s="37" t="n">
        <v>470000000</v>
      </c>
      <c r="J93" s="37" t="s">
        <v>36</v>
      </c>
      <c r="K93" s="98" t="s">
        <v>97</v>
      </c>
      <c r="L93" s="37" t="s">
        <v>38</v>
      </c>
      <c r="M93" s="41" t="s">
        <v>39</v>
      </c>
      <c r="N93" s="37" t="s">
        <v>98</v>
      </c>
      <c r="O93" s="37" t="s">
        <v>41</v>
      </c>
      <c r="P93" s="37" t="s">
        <v>305</v>
      </c>
      <c r="Q93" s="38" t="s">
        <v>306</v>
      </c>
      <c r="R93" s="37" t="n">
        <v>20</v>
      </c>
      <c r="S93" s="42" t="n">
        <v>900</v>
      </c>
      <c r="T93" s="42" t="n">
        <f aca="false">S93*R93</f>
        <v>18000</v>
      </c>
      <c r="U93" s="42" t="n">
        <f aca="false">T93*1.12</f>
        <v>20160</v>
      </c>
      <c r="V93" s="37"/>
      <c r="W93" s="37" t="s">
        <v>46</v>
      </c>
      <c r="X93" s="37" t="s">
        <v>99</v>
      </c>
      <c r="Y93" s="64"/>
      <c r="Z93" s="44"/>
      <c r="AA93" s="45"/>
      <c r="AB93" s="99"/>
      <c r="AC93" s="100"/>
      <c r="AD93" s="100"/>
      <c r="AE93" s="100"/>
      <c r="AF93" s="100"/>
      <c r="AG93" s="100"/>
      <c r="AH93" s="101"/>
      <c r="AI93" s="101"/>
      <c r="AJ93" s="102"/>
      <c r="AK93" s="99"/>
      <c r="AL93" s="102"/>
      <c r="AM93" s="101"/>
      <c r="AN93" s="103"/>
      <c r="AO93" s="102"/>
      <c r="AP93" s="103"/>
      <c r="AQ93" s="102"/>
      <c r="AR93" s="103"/>
      <c r="AS93" s="104"/>
      <c r="AY93" s="106"/>
      <c r="AZ93" s="106"/>
      <c r="BA93" s="106"/>
      <c r="BB93" s="106"/>
    </row>
    <row r="94" s="96" customFormat="true" ht="105" hidden="false" customHeight="true" outlineLevel="0" collapsed="false">
      <c r="A94" s="37" t="s">
        <v>308</v>
      </c>
      <c r="B94" s="37" t="s">
        <v>31</v>
      </c>
      <c r="C94" s="107" t="s">
        <v>301</v>
      </c>
      <c r="D94" s="108" t="s">
        <v>302</v>
      </c>
      <c r="E94" s="107" t="s">
        <v>303</v>
      </c>
      <c r="F94" s="37" t="s">
        <v>309</v>
      </c>
      <c r="G94" s="37" t="s">
        <v>84</v>
      </c>
      <c r="H94" s="37" t="n">
        <v>0</v>
      </c>
      <c r="I94" s="37" t="n">
        <v>470000000</v>
      </c>
      <c r="J94" s="37" t="s">
        <v>36</v>
      </c>
      <c r="K94" s="37" t="s">
        <v>37</v>
      </c>
      <c r="L94" s="37" t="s">
        <v>38</v>
      </c>
      <c r="M94" s="41" t="s">
        <v>39</v>
      </c>
      <c r="N94" s="37" t="s">
        <v>40</v>
      </c>
      <c r="O94" s="37" t="s">
        <v>41</v>
      </c>
      <c r="P94" s="37" t="s">
        <v>305</v>
      </c>
      <c r="Q94" s="38" t="s">
        <v>306</v>
      </c>
      <c r="R94" s="37" t="s">
        <v>44</v>
      </c>
      <c r="S94" s="42" t="n">
        <v>780</v>
      </c>
      <c r="T94" s="42" t="n">
        <f aca="false">S94*R94</f>
        <v>0</v>
      </c>
      <c r="U94" s="42" t="n">
        <f aca="false">T94*1.12</f>
        <v>0</v>
      </c>
      <c r="V94" s="37"/>
      <c r="W94" s="37" t="s">
        <v>46</v>
      </c>
      <c r="X94" s="37" t="s">
        <v>95</v>
      </c>
      <c r="Y94" s="64"/>
      <c r="Z94" s="44"/>
      <c r="AA94" s="45"/>
      <c r="AB94" s="88"/>
      <c r="AC94" s="89"/>
      <c r="AD94" s="89"/>
      <c r="AE94" s="89"/>
      <c r="AF94" s="89"/>
      <c r="AG94" s="89"/>
      <c r="AH94" s="90"/>
      <c r="AI94" s="90"/>
      <c r="AJ94" s="91"/>
      <c r="AK94" s="88"/>
      <c r="AL94" s="91"/>
      <c r="AM94" s="90"/>
      <c r="AN94" s="92"/>
      <c r="AO94" s="91"/>
      <c r="AP94" s="92"/>
      <c r="AQ94" s="93"/>
      <c r="AR94" s="94"/>
      <c r="AS94" s="95"/>
      <c r="AY94" s="97"/>
      <c r="AZ94" s="97"/>
      <c r="BA94" s="97"/>
      <c r="BB94" s="97"/>
    </row>
    <row r="95" s="105" customFormat="true" ht="105" hidden="false" customHeight="true" outlineLevel="0" collapsed="false">
      <c r="A95" s="37" t="s">
        <v>310</v>
      </c>
      <c r="B95" s="37" t="s">
        <v>31</v>
      </c>
      <c r="C95" s="107" t="s">
        <v>301</v>
      </c>
      <c r="D95" s="108" t="s">
        <v>302</v>
      </c>
      <c r="E95" s="107" t="s">
        <v>303</v>
      </c>
      <c r="F95" s="37" t="s">
        <v>309</v>
      </c>
      <c r="G95" s="37" t="s">
        <v>35</v>
      </c>
      <c r="H95" s="37" t="n">
        <v>0</v>
      </c>
      <c r="I95" s="37" t="n">
        <v>470000000</v>
      </c>
      <c r="J95" s="37" t="s">
        <v>36</v>
      </c>
      <c r="K95" s="98" t="s">
        <v>97</v>
      </c>
      <c r="L95" s="37" t="s">
        <v>38</v>
      </c>
      <c r="M95" s="41" t="s">
        <v>39</v>
      </c>
      <c r="N95" s="37" t="s">
        <v>98</v>
      </c>
      <c r="O95" s="37" t="s">
        <v>41</v>
      </c>
      <c r="P95" s="37" t="s">
        <v>305</v>
      </c>
      <c r="Q95" s="38" t="s">
        <v>306</v>
      </c>
      <c r="R95" s="37" t="n">
        <v>20</v>
      </c>
      <c r="S95" s="42" t="n">
        <v>780</v>
      </c>
      <c r="T95" s="42" t="n">
        <f aca="false">S95*R95</f>
        <v>15600</v>
      </c>
      <c r="U95" s="42" t="n">
        <f aca="false">T95*1.12</f>
        <v>17472</v>
      </c>
      <c r="V95" s="37"/>
      <c r="W95" s="37" t="s">
        <v>46</v>
      </c>
      <c r="X95" s="37" t="s">
        <v>99</v>
      </c>
      <c r="Y95" s="64"/>
      <c r="Z95" s="44"/>
      <c r="AA95" s="45"/>
      <c r="AB95" s="99"/>
      <c r="AC95" s="100"/>
      <c r="AD95" s="100"/>
      <c r="AE95" s="100"/>
      <c r="AF95" s="100"/>
      <c r="AG95" s="100"/>
      <c r="AH95" s="101"/>
      <c r="AI95" s="101"/>
      <c r="AJ95" s="102"/>
      <c r="AK95" s="99"/>
      <c r="AL95" s="102"/>
      <c r="AM95" s="101"/>
      <c r="AN95" s="103"/>
      <c r="AO95" s="102"/>
      <c r="AP95" s="103"/>
      <c r="AQ95" s="102"/>
      <c r="AR95" s="103"/>
      <c r="AS95" s="104"/>
      <c r="AY95" s="106"/>
      <c r="AZ95" s="106"/>
      <c r="BA95" s="106"/>
      <c r="BB95" s="106"/>
    </row>
    <row r="96" s="96" customFormat="true" ht="113.25" hidden="false" customHeight="true" outlineLevel="0" collapsed="false">
      <c r="A96" s="37" t="s">
        <v>311</v>
      </c>
      <c r="B96" s="37" t="s">
        <v>31</v>
      </c>
      <c r="C96" s="107" t="s">
        <v>301</v>
      </c>
      <c r="D96" s="108" t="s">
        <v>302</v>
      </c>
      <c r="E96" s="107" t="s">
        <v>303</v>
      </c>
      <c r="F96" s="37" t="s">
        <v>312</v>
      </c>
      <c r="G96" s="37" t="s">
        <v>84</v>
      </c>
      <c r="H96" s="37" t="n">
        <v>0</v>
      </c>
      <c r="I96" s="37" t="n">
        <v>470000000</v>
      </c>
      <c r="J96" s="37" t="s">
        <v>36</v>
      </c>
      <c r="K96" s="37" t="s">
        <v>37</v>
      </c>
      <c r="L96" s="37" t="s">
        <v>38</v>
      </c>
      <c r="M96" s="41" t="s">
        <v>39</v>
      </c>
      <c r="N96" s="37" t="s">
        <v>40</v>
      </c>
      <c r="O96" s="37" t="s">
        <v>41</v>
      </c>
      <c r="P96" s="37" t="s">
        <v>305</v>
      </c>
      <c r="Q96" s="39" t="s">
        <v>306</v>
      </c>
      <c r="R96" s="37" t="s">
        <v>44</v>
      </c>
      <c r="S96" s="42" t="n">
        <v>500</v>
      </c>
      <c r="T96" s="42" t="n">
        <f aca="false">S96*R96</f>
        <v>0</v>
      </c>
      <c r="U96" s="42" t="n">
        <f aca="false">T96*1.12</f>
        <v>0</v>
      </c>
      <c r="V96" s="37"/>
      <c r="W96" s="37" t="s">
        <v>46</v>
      </c>
      <c r="X96" s="37" t="s">
        <v>95</v>
      </c>
      <c r="Y96" s="64"/>
      <c r="Z96" s="44"/>
      <c r="AA96" s="45"/>
      <c r="AB96" s="88"/>
      <c r="AC96" s="89"/>
      <c r="AD96" s="89"/>
      <c r="AE96" s="89"/>
      <c r="AF96" s="89"/>
      <c r="AG96" s="89"/>
      <c r="AH96" s="90"/>
      <c r="AI96" s="90"/>
      <c r="AJ96" s="91"/>
      <c r="AK96" s="88"/>
      <c r="AL96" s="91"/>
      <c r="AM96" s="90"/>
      <c r="AN96" s="92"/>
      <c r="AO96" s="91"/>
      <c r="AP96" s="92"/>
      <c r="AQ96" s="93"/>
      <c r="AR96" s="94"/>
      <c r="AS96" s="95"/>
      <c r="AY96" s="97"/>
      <c r="AZ96" s="97"/>
      <c r="BA96" s="97"/>
      <c r="BB96" s="97"/>
    </row>
    <row r="97" s="105" customFormat="true" ht="113.25" hidden="false" customHeight="true" outlineLevel="0" collapsed="false">
      <c r="A97" s="37" t="s">
        <v>313</v>
      </c>
      <c r="B97" s="37" t="s">
        <v>31</v>
      </c>
      <c r="C97" s="107" t="s">
        <v>301</v>
      </c>
      <c r="D97" s="108" t="s">
        <v>302</v>
      </c>
      <c r="E97" s="107" t="s">
        <v>303</v>
      </c>
      <c r="F97" s="37" t="s">
        <v>312</v>
      </c>
      <c r="G97" s="37" t="s">
        <v>35</v>
      </c>
      <c r="H97" s="37" t="n">
        <v>0</v>
      </c>
      <c r="I97" s="37" t="n">
        <v>470000000</v>
      </c>
      <c r="J97" s="37" t="s">
        <v>36</v>
      </c>
      <c r="K97" s="98" t="s">
        <v>97</v>
      </c>
      <c r="L97" s="37" t="s">
        <v>38</v>
      </c>
      <c r="M97" s="41" t="s">
        <v>39</v>
      </c>
      <c r="N97" s="37" t="s">
        <v>98</v>
      </c>
      <c r="O97" s="37" t="s">
        <v>41</v>
      </c>
      <c r="P97" s="37" t="s">
        <v>305</v>
      </c>
      <c r="Q97" s="39" t="s">
        <v>306</v>
      </c>
      <c r="R97" s="37" t="n">
        <v>20</v>
      </c>
      <c r="S97" s="42" t="n">
        <v>500</v>
      </c>
      <c r="T97" s="42" t="n">
        <f aca="false">S97*R97</f>
        <v>10000</v>
      </c>
      <c r="U97" s="42" t="n">
        <f aca="false">T97*1.12</f>
        <v>11200</v>
      </c>
      <c r="V97" s="37"/>
      <c r="W97" s="37" t="s">
        <v>46</v>
      </c>
      <c r="X97" s="37" t="s">
        <v>99</v>
      </c>
      <c r="Y97" s="64"/>
      <c r="Z97" s="44"/>
      <c r="AA97" s="45"/>
      <c r="AB97" s="99"/>
      <c r="AC97" s="100"/>
      <c r="AD97" s="100"/>
      <c r="AE97" s="100"/>
      <c r="AF97" s="100"/>
      <c r="AG97" s="100"/>
      <c r="AH97" s="101"/>
      <c r="AI97" s="101"/>
      <c r="AJ97" s="102"/>
      <c r="AK97" s="99"/>
      <c r="AL97" s="102"/>
      <c r="AM97" s="101"/>
      <c r="AN97" s="103"/>
      <c r="AO97" s="102"/>
      <c r="AP97" s="103"/>
      <c r="AQ97" s="102"/>
      <c r="AR97" s="103"/>
      <c r="AS97" s="104"/>
      <c r="AY97" s="106"/>
      <c r="AZ97" s="106"/>
      <c r="BA97" s="106"/>
      <c r="BB97" s="106"/>
    </row>
    <row r="98" s="96" customFormat="true" ht="107.25" hidden="false" customHeight="true" outlineLevel="0" collapsed="false">
      <c r="A98" s="37" t="s">
        <v>314</v>
      </c>
      <c r="B98" s="37" t="s">
        <v>31</v>
      </c>
      <c r="C98" s="107" t="s">
        <v>301</v>
      </c>
      <c r="D98" s="108" t="s">
        <v>302</v>
      </c>
      <c r="E98" s="107" t="s">
        <v>303</v>
      </c>
      <c r="F98" s="37" t="s">
        <v>315</v>
      </c>
      <c r="G98" s="37" t="s">
        <v>84</v>
      </c>
      <c r="H98" s="37" t="n">
        <v>0</v>
      </c>
      <c r="I98" s="37" t="n">
        <v>470000000</v>
      </c>
      <c r="J98" s="37" t="s">
        <v>36</v>
      </c>
      <c r="K98" s="37" t="s">
        <v>37</v>
      </c>
      <c r="L98" s="37" t="s">
        <v>38</v>
      </c>
      <c r="M98" s="41" t="s">
        <v>39</v>
      </c>
      <c r="N98" s="37" t="s">
        <v>40</v>
      </c>
      <c r="O98" s="37" t="s">
        <v>41</v>
      </c>
      <c r="P98" s="37" t="s">
        <v>305</v>
      </c>
      <c r="Q98" s="39" t="s">
        <v>306</v>
      </c>
      <c r="R98" s="37" t="s">
        <v>44</v>
      </c>
      <c r="S98" s="42" t="n">
        <v>650</v>
      </c>
      <c r="T98" s="42" t="n">
        <f aca="false">S98*R98</f>
        <v>0</v>
      </c>
      <c r="U98" s="42" t="n">
        <f aca="false">T98*1.12</f>
        <v>0</v>
      </c>
      <c r="V98" s="37"/>
      <c r="W98" s="37" t="s">
        <v>46</v>
      </c>
      <c r="X98" s="37" t="s">
        <v>95</v>
      </c>
      <c r="Y98" s="64"/>
      <c r="Z98" s="44"/>
      <c r="AA98" s="45"/>
      <c r="AB98" s="88"/>
      <c r="AC98" s="89"/>
      <c r="AD98" s="89"/>
      <c r="AE98" s="89"/>
      <c r="AF98" s="89"/>
      <c r="AG98" s="89"/>
      <c r="AH98" s="90"/>
      <c r="AI98" s="90"/>
      <c r="AJ98" s="91"/>
      <c r="AK98" s="88"/>
      <c r="AL98" s="91"/>
      <c r="AM98" s="90"/>
      <c r="AN98" s="92"/>
      <c r="AO98" s="91"/>
      <c r="AP98" s="92"/>
      <c r="AQ98" s="93"/>
      <c r="AR98" s="94"/>
      <c r="AS98" s="95"/>
      <c r="AY98" s="97"/>
      <c r="AZ98" s="97"/>
      <c r="BA98" s="97"/>
      <c r="BB98" s="97"/>
    </row>
    <row r="99" s="105" customFormat="true" ht="107.25" hidden="false" customHeight="true" outlineLevel="0" collapsed="false">
      <c r="A99" s="37" t="s">
        <v>316</v>
      </c>
      <c r="B99" s="37" t="s">
        <v>31</v>
      </c>
      <c r="C99" s="107" t="s">
        <v>301</v>
      </c>
      <c r="D99" s="108" t="s">
        <v>302</v>
      </c>
      <c r="E99" s="107" t="s">
        <v>303</v>
      </c>
      <c r="F99" s="37" t="s">
        <v>315</v>
      </c>
      <c r="G99" s="37" t="s">
        <v>35</v>
      </c>
      <c r="H99" s="37" t="n">
        <v>0</v>
      </c>
      <c r="I99" s="37" t="n">
        <v>470000000</v>
      </c>
      <c r="J99" s="37" t="s">
        <v>36</v>
      </c>
      <c r="K99" s="98" t="s">
        <v>97</v>
      </c>
      <c r="L99" s="37" t="s">
        <v>38</v>
      </c>
      <c r="M99" s="41" t="s">
        <v>39</v>
      </c>
      <c r="N99" s="37" t="s">
        <v>98</v>
      </c>
      <c r="O99" s="37" t="s">
        <v>41</v>
      </c>
      <c r="P99" s="37" t="s">
        <v>305</v>
      </c>
      <c r="Q99" s="39" t="s">
        <v>306</v>
      </c>
      <c r="R99" s="37" t="n">
        <v>30</v>
      </c>
      <c r="S99" s="42" t="n">
        <v>650</v>
      </c>
      <c r="T99" s="42" t="n">
        <f aca="false">S99*R99</f>
        <v>19500</v>
      </c>
      <c r="U99" s="42" t="n">
        <f aca="false">T99*1.12</f>
        <v>21840</v>
      </c>
      <c r="V99" s="37"/>
      <c r="W99" s="37" t="s">
        <v>46</v>
      </c>
      <c r="X99" s="37" t="s">
        <v>99</v>
      </c>
      <c r="Y99" s="64"/>
      <c r="Z99" s="44"/>
      <c r="AA99" s="45"/>
      <c r="AB99" s="99"/>
      <c r="AC99" s="100"/>
      <c r="AD99" s="100"/>
      <c r="AE99" s="100"/>
      <c r="AF99" s="100"/>
      <c r="AG99" s="100"/>
      <c r="AH99" s="101"/>
      <c r="AI99" s="101"/>
      <c r="AJ99" s="102"/>
      <c r="AK99" s="99"/>
      <c r="AL99" s="102"/>
      <c r="AM99" s="101"/>
      <c r="AN99" s="103"/>
      <c r="AO99" s="102"/>
      <c r="AP99" s="103"/>
      <c r="AQ99" s="102"/>
      <c r="AR99" s="103"/>
      <c r="AS99" s="104"/>
      <c r="AY99" s="106"/>
      <c r="AZ99" s="106"/>
      <c r="BA99" s="106"/>
      <c r="BB99" s="106"/>
    </row>
    <row r="100" s="96" customFormat="true" ht="105" hidden="false" customHeight="true" outlineLevel="0" collapsed="false">
      <c r="A100" s="37" t="s">
        <v>317</v>
      </c>
      <c r="B100" s="37" t="s">
        <v>31</v>
      </c>
      <c r="C100" s="37" t="s">
        <v>318</v>
      </c>
      <c r="D100" s="40" t="s">
        <v>319</v>
      </c>
      <c r="E100" s="37" t="s">
        <v>320</v>
      </c>
      <c r="F100" s="37" t="s">
        <v>321</v>
      </c>
      <c r="G100" s="37" t="s">
        <v>84</v>
      </c>
      <c r="H100" s="37" t="n">
        <v>0</v>
      </c>
      <c r="I100" s="37" t="n">
        <v>470000000</v>
      </c>
      <c r="J100" s="37" t="s">
        <v>36</v>
      </c>
      <c r="K100" s="37" t="s">
        <v>37</v>
      </c>
      <c r="L100" s="37" t="s">
        <v>38</v>
      </c>
      <c r="M100" s="41" t="s">
        <v>39</v>
      </c>
      <c r="N100" s="37" t="s">
        <v>40</v>
      </c>
      <c r="O100" s="37" t="s">
        <v>41</v>
      </c>
      <c r="P100" s="37" t="s">
        <v>191</v>
      </c>
      <c r="Q100" s="37" t="s">
        <v>192</v>
      </c>
      <c r="R100" s="37" t="s">
        <v>44</v>
      </c>
      <c r="S100" s="42" t="n">
        <v>450</v>
      </c>
      <c r="T100" s="42" t="n">
        <f aca="false">S100*R100</f>
        <v>0</v>
      </c>
      <c r="U100" s="42" t="n">
        <f aca="false">T100*1.12</f>
        <v>0</v>
      </c>
      <c r="V100" s="37"/>
      <c r="W100" s="37" t="s">
        <v>46</v>
      </c>
      <c r="X100" s="37" t="s">
        <v>95</v>
      </c>
      <c r="Y100" s="64"/>
      <c r="Z100" s="44"/>
      <c r="AA100" s="45"/>
      <c r="AB100" s="88"/>
      <c r="AC100" s="89"/>
      <c r="AD100" s="89"/>
      <c r="AE100" s="89"/>
      <c r="AF100" s="89"/>
      <c r="AG100" s="89"/>
      <c r="AH100" s="90"/>
      <c r="AI100" s="90"/>
      <c r="AJ100" s="91"/>
      <c r="AK100" s="88"/>
      <c r="AL100" s="91"/>
      <c r="AM100" s="90"/>
      <c r="AN100" s="92"/>
      <c r="AO100" s="91"/>
      <c r="AP100" s="92"/>
      <c r="AQ100" s="93"/>
      <c r="AR100" s="94"/>
      <c r="AS100" s="95"/>
      <c r="AY100" s="97"/>
      <c r="AZ100" s="97"/>
      <c r="BA100" s="97"/>
      <c r="BB100" s="97"/>
    </row>
    <row r="101" s="105" customFormat="true" ht="105" hidden="false" customHeight="true" outlineLevel="0" collapsed="false">
      <c r="A101" s="37" t="s">
        <v>322</v>
      </c>
      <c r="B101" s="37" t="s">
        <v>31</v>
      </c>
      <c r="C101" s="37" t="s">
        <v>318</v>
      </c>
      <c r="D101" s="40" t="s">
        <v>319</v>
      </c>
      <c r="E101" s="37" t="s">
        <v>320</v>
      </c>
      <c r="F101" s="37" t="s">
        <v>321</v>
      </c>
      <c r="G101" s="37" t="s">
        <v>35</v>
      </c>
      <c r="H101" s="37" t="n">
        <v>0</v>
      </c>
      <c r="I101" s="37" t="n">
        <v>470000000</v>
      </c>
      <c r="J101" s="37" t="s">
        <v>36</v>
      </c>
      <c r="K101" s="98" t="s">
        <v>97</v>
      </c>
      <c r="L101" s="37" t="s">
        <v>38</v>
      </c>
      <c r="M101" s="41" t="s">
        <v>39</v>
      </c>
      <c r="N101" s="37" t="s">
        <v>98</v>
      </c>
      <c r="O101" s="37" t="s">
        <v>41</v>
      </c>
      <c r="P101" s="37" t="s">
        <v>191</v>
      </c>
      <c r="Q101" s="37" t="s">
        <v>192</v>
      </c>
      <c r="R101" s="37" t="n">
        <v>80</v>
      </c>
      <c r="S101" s="42" t="n">
        <v>450</v>
      </c>
      <c r="T101" s="42" t="n">
        <f aca="false">S101*R101</f>
        <v>36000</v>
      </c>
      <c r="U101" s="42" t="n">
        <f aca="false">T101*1.12</f>
        <v>40320</v>
      </c>
      <c r="V101" s="37"/>
      <c r="W101" s="37" t="s">
        <v>46</v>
      </c>
      <c r="X101" s="37" t="s">
        <v>99</v>
      </c>
      <c r="Y101" s="64"/>
      <c r="Z101" s="44"/>
      <c r="AA101" s="45"/>
      <c r="AB101" s="99"/>
      <c r="AC101" s="100"/>
      <c r="AD101" s="100"/>
      <c r="AE101" s="100"/>
      <c r="AF101" s="100"/>
      <c r="AG101" s="100"/>
      <c r="AH101" s="101"/>
      <c r="AI101" s="101"/>
      <c r="AJ101" s="102"/>
      <c r="AK101" s="99"/>
      <c r="AL101" s="102"/>
      <c r="AM101" s="101"/>
      <c r="AN101" s="103"/>
      <c r="AO101" s="102"/>
      <c r="AP101" s="103"/>
      <c r="AQ101" s="102"/>
      <c r="AR101" s="103"/>
      <c r="AS101" s="104"/>
      <c r="AY101" s="106"/>
      <c r="AZ101" s="106"/>
      <c r="BA101" s="106"/>
      <c r="BB101" s="106"/>
    </row>
    <row r="102" s="96" customFormat="true" ht="111.75" hidden="false" customHeight="true" outlineLevel="0" collapsed="false">
      <c r="A102" s="37" t="s">
        <v>323</v>
      </c>
      <c r="B102" s="37" t="s">
        <v>31</v>
      </c>
      <c r="C102" s="37" t="s">
        <v>324</v>
      </c>
      <c r="D102" s="40" t="s">
        <v>319</v>
      </c>
      <c r="E102" s="37" t="s">
        <v>325</v>
      </c>
      <c r="F102" s="37" t="s">
        <v>326</v>
      </c>
      <c r="G102" s="37" t="s">
        <v>84</v>
      </c>
      <c r="H102" s="37" t="n">
        <v>0</v>
      </c>
      <c r="I102" s="37" t="n">
        <v>470000000</v>
      </c>
      <c r="J102" s="37" t="s">
        <v>36</v>
      </c>
      <c r="K102" s="37" t="s">
        <v>37</v>
      </c>
      <c r="L102" s="37" t="s">
        <v>38</v>
      </c>
      <c r="M102" s="41" t="s">
        <v>39</v>
      </c>
      <c r="N102" s="37" t="s">
        <v>40</v>
      </c>
      <c r="O102" s="37" t="s">
        <v>41</v>
      </c>
      <c r="P102" s="37" t="s">
        <v>191</v>
      </c>
      <c r="Q102" s="37" t="s">
        <v>192</v>
      </c>
      <c r="R102" s="37" t="s">
        <v>44</v>
      </c>
      <c r="S102" s="42" t="n">
        <v>300</v>
      </c>
      <c r="T102" s="42" t="n">
        <f aca="false">S102*R102</f>
        <v>0</v>
      </c>
      <c r="U102" s="42" t="n">
        <f aca="false">T102*1.12</f>
        <v>0</v>
      </c>
      <c r="V102" s="37"/>
      <c r="W102" s="37" t="s">
        <v>46</v>
      </c>
      <c r="X102" s="37" t="s">
        <v>95</v>
      </c>
      <c r="Y102" s="64"/>
      <c r="Z102" s="44"/>
      <c r="AA102" s="45"/>
      <c r="AB102" s="88"/>
      <c r="AC102" s="89"/>
      <c r="AD102" s="89"/>
      <c r="AE102" s="89"/>
      <c r="AF102" s="89"/>
      <c r="AG102" s="89"/>
      <c r="AH102" s="90"/>
      <c r="AI102" s="90"/>
      <c r="AJ102" s="91"/>
      <c r="AK102" s="88"/>
      <c r="AL102" s="91"/>
      <c r="AM102" s="90"/>
      <c r="AN102" s="92"/>
      <c r="AO102" s="91"/>
      <c r="AP102" s="92"/>
      <c r="AQ102" s="93"/>
      <c r="AR102" s="94"/>
      <c r="AS102" s="95"/>
      <c r="AY102" s="97"/>
      <c r="AZ102" s="97"/>
      <c r="BA102" s="97"/>
      <c r="BB102" s="97"/>
    </row>
    <row r="103" s="105" customFormat="true" ht="111.75" hidden="false" customHeight="true" outlineLevel="0" collapsed="false">
      <c r="A103" s="37" t="s">
        <v>327</v>
      </c>
      <c r="B103" s="37" t="s">
        <v>31</v>
      </c>
      <c r="C103" s="37" t="s">
        <v>324</v>
      </c>
      <c r="D103" s="40" t="s">
        <v>319</v>
      </c>
      <c r="E103" s="37" t="s">
        <v>325</v>
      </c>
      <c r="F103" s="37" t="s">
        <v>326</v>
      </c>
      <c r="G103" s="37" t="s">
        <v>35</v>
      </c>
      <c r="H103" s="37" t="n">
        <v>0</v>
      </c>
      <c r="I103" s="37" t="n">
        <v>470000000</v>
      </c>
      <c r="J103" s="37" t="s">
        <v>36</v>
      </c>
      <c r="K103" s="98" t="s">
        <v>97</v>
      </c>
      <c r="L103" s="37" t="s">
        <v>38</v>
      </c>
      <c r="M103" s="41" t="s">
        <v>39</v>
      </c>
      <c r="N103" s="37" t="s">
        <v>98</v>
      </c>
      <c r="O103" s="37" t="s">
        <v>41</v>
      </c>
      <c r="P103" s="37" t="s">
        <v>191</v>
      </c>
      <c r="Q103" s="37" t="s">
        <v>192</v>
      </c>
      <c r="R103" s="37" t="n">
        <v>80</v>
      </c>
      <c r="S103" s="42" t="n">
        <v>300</v>
      </c>
      <c r="T103" s="42" t="n">
        <f aca="false">S103*R103</f>
        <v>24000</v>
      </c>
      <c r="U103" s="42" t="n">
        <f aca="false">T103*1.12</f>
        <v>26880</v>
      </c>
      <c r="V103" s="37"/>
      <c r="W103" s="37" t="s">
        <v>46</v>
      </c>
      <c r="X103" s="37" t="s">
        <v>99</v>
      </c>
      <c r="Y103" s="64"/>
      <c r="Z103" s="44"/>
      <c r="AA103" s="45"/>
      <c r="AB103" s="99"/>
      <c r="AC103" s="100"/>
      <c r="AD103" s="100"/>
      <c r="AE103" s="100"/>
      <c r="AF103" s="100"/>
      <c r="AG103" s="100"/>
      <c r="AH103" s="101"/>
      <c r="AI103" s="101"/>
      <c r="AJ103" s="102"/>
      <c r="AK103" s="99"/>
      <c r="AL103" s="102"/>
      <c r="AM103" s="101"/>
      <c r="AN103" s="103"/>
      <c r="AO103" s="102"/>
      <c r="AP103" s="103"/>
      <c r="AQ103" s="102"/>
      <c r="AR103" s="103"/>
      <c r="AS103" s="104"/>
      <c r="AY103" s="106"/>
      <c r="AZ103" s="106"/>
      <c r="BA103" s="106"/>
      <c r="BB103" s="106"/>
    </row>
    <row r="104" s="72" customFormat="true" ht="103.5" hidden="false" customHeight="true" outlineLevel="0" collapsed="false">
      <c r="A104" s="37" t="s">
        <v>328</v>
      </c>
      <c r="B104" s="37" t="s">
        <v>31</v>
      </c>
      <c r="C104" s="37" t="s">
        <v>329</v>
      </c>
      <c r="D104" s="40" t="s">
        <v>330</v>
      </c>
      <c r="E104" s="37" t="s">
        <v>331</v>
      </c>
      <c r="F104" s="37" t="s">
        <v>332</v>
      </c>
      <c r="G104" s="37" t="s">
        <v>84</v>
      </c>
      <c r="H104" s="37" t="n">
        <v>0</v>
      </c>
      <c r="I104" s="37" t="n">
        <v>470000000</v>
      </c>
      <c r="J104" s="37" t="s">
        <v>36</v>
      </c>
      <c r="K104" s="37" t="s">
        <v>143</v>
      </c>
      <c r="L104" s="37" t="s">
        <v>38</v>
      </c>
      <c r="M104" s="41" t="s">
        <v>39</v>
      </c>
      <c r="N104" s="37" t="s">
        <v>40</v>
      </c>
      <c r="O104" s="37" t="s">
        <v>41</v>
      </c>
      <c r="P104" s="37" t="n">
        <v>796</v>
      </c>
      <c r="Q104" s="37" t="s">
        <v>56</v>
      </c>
      <c r="R104" s="37" t="s">
        <v>44</v>
      </c>
      <c r="S104" s="42" t="n">
        <v>642.857142857143</v>
      </c>
      <c r="T104" s="42" t="n">
        <f aca="false">S104*R104</f>
        <v>0</v>
      </c>
      <c r="U104" s="42" t="n">
        <f aca="false">T104*1.12</f>
        <v>0</v>
      </c>
      <c r="V104" s="37"/>
      <c r="W104" s="37" t="s">
        <v>46</v>
      </c>
      <c r="X104" s="37" t="n">
        <v>18.19</v>
      </c>
      <c r="Y104" s="64"/>
      <c r="Z104" s="44"/>
      <c r="AA104" s="45"/>
      <c r="AB104" s="88"/>
      <c r="AC104" s="89"/>
      <c r="AD104" s="89"/>
      <c r="AE104" s="89"/>
      <c r="AF104" s="89"/>
      <c r="AG104" s="89"/>
      <c r="AH104" s="90"/>
      <c r="AI104" s="90"/>
      <c r="AJ104" s="91"/>
      <c r="AK104" s="88"/>
      <c r="AL104" s="91"/>
      <c r="AM104" s="90"/>
      <c r="AN104" s="92"/>
      <c r="AO104" s="91"/>
      <c r="AP104" s="92"/>
      <c r="AQ104" s="109"/>
      <c r="AR104" s="110"/>
      <c r="AS104" s="111"/>
      <c r="AY104" s="112"/>
      <c r="AZ104" s="112"/>
      <c r="BA104" s="112"/>
      <c r="BB104" s="112"/>
    </row>
    <row r="105" s="105" customFormat="true" ht="103.5" hidden="false" customHeight="true" outlineLevel="0" collapsed="false">
      <c r="A105" s="37" t="s">
        <v>333</v>
      </c>
      <c r="B105" s="37" t="s">
        <v>31</v>
      </c>
      <c r="C105" s="37" t="s">
        <v>329</v>
      </c>
      <c r="D105" s="40" t="s">
        <v>330</v>
      </c>
      <c r="E105" s="37" t="s">
        <v>331</v>
      </c>
      <c r="F105" s="37" t="s">
        <v>332</v>
      </c>
      <c r="G105" s="37" t="s">
        <v>35</v>
      </c>
      <c r="H105" s="37" t="n">
        <v>0</v>
      </c>
      <c r="I105" s="37" t="n">
        <v>470000000</v>
      </c>
      <c r="J105" s="37" t="s">
        <v>36</v>
      </c>
      <c r="K105" s="98" t="s">
        <v>97</v>
      </c>
      <c r="L105" s="37" t="s">
        <v>38</v>
      </c>
      <c r="M105" s="41" t="s">
        <v>39</v>
      </c>
      <c r="N105" s="37" t="s">
        <v>98</v>
      </c>
      <c r="O105" s="37" t="s">
        <v>41</v>
      </c>
      <c r="P105" s="37" t="n">
        <v>796</v>
      </c>
      <c r="Q105" s="37" t="s">
        <v>56</v>
      </c>
      <c r="R105" s="37" t="n">
        <v>14</v>
      </c>
      <c r="S105" s="42" t="n">
        <v>642.857142857143</v>
      </c>
      <c r="T105" s="42" t="n">
        <f aca="false">S105*R105</f>
        <v>9000</v>
      </c>
      <c r="U105" s="42" t="n">
        <f aca="false">T105*1.12</f>
        <v>10080</v>
      </c>
      <c r="V105" s="37"/>
      <c r="W105" s="37" t="s">
        <v>46</v>
      </c>
      <c r="X105" s="37" t="s">
        <v>99</v>
      </c>
      <c r="Y105" s="64"/>
      <c r="Z105" s="44"/>
      <c r="AA105" s="45"/>
      <c r="AB105" s="99"/>
      <c r="AC105" s="100"/>
      <c r="AD105" s="100"/>
      <c r="AE105" s="100"/>
      <c r="AF105" s="100"/>
      <c r="AG105" s="100"/>
      <c r="AH105" s="101"/>
      <c r="AI105" s="101"/>
      <c r="AJ105" s="102"/>
      <c r="AK105" s="99"/>
      <c r="AL105" s="102"/>
      <c r="AM105" s="101"/>
      <c r="AN105" s="103"/>
      <c r="AO105" s="102"/>
      <c r="AP105" s="103"/>
      <c r="AQ105" s="102"/>
      <c r="AR105" s="103"/>
      <c r="AS105" s="104"/>
      <c r="AY105" s="106"/>
      <c r="AZ105" s="106"/>
      <c r="BA105" s="106"/>
      <c r="BB105" s="106"/>
    </row>
    <row r="106" s="72" customFormat="true" ht="107.25" hidden="false" customHeight="true" outlineLevel="0" collapsed="false">
      <c r="A106" s="37" t="s">
        <v>334</v>
      </c>
      <c r="B106" s="37" t="s">
        <v>31</v>
      </c>
      <c r="C106" s="37" t="s">
        <v>335</v>
      </c>
      <c r="D106" s="40" t="s">
        <v>336</v>
      </c>
      <c r="E106" s="37" t="s">
        <v>337</v>
      </c>
      <c r="F106" s="37" t="s">
        <v>338</v>
      </c>
      <c r="G106" s="37" t="s">
        <v>84</v>
      </c>
      <c r="H106" s="37" t="n">
        <v>0</v>
      </c>
      <c r="I106" s="37" t="n">
        <v>470000000</v>
      </c>
      <c r="J106" s="37" t="s">
        <v>36</v>
      </c>
      <c r="K106" s="37" t="s">
        <v>143</v>
      </c>
      <c r="L106" s="37" t="s">
        <v>38</v>
      </c>
      <c r="M106" s="41" t="s">
        <v>39</v>
      </c>
      <c r="N106" s="37" t="s">
        <v>40</v>
      </c>
      <c r="O106" s="37" t="s">
        <v>41</v>
      </c>
      <c r="P106" s="37" t="n">
        <v>796</v>
      </c>
      <c r="Q106" s="37" t="s">
        <v>56</v>
      </c>
      <c r="R106" s="37" t="s">
        <v>44</v>
      </c>
      <c r="S106" s="42" t="n">
        <v>750</v>
      </c>
      <c r="T106" s="42" t="n">
        <f aca="false">S106*R106</f>
        <v>0</v>
      </c>
      <c r="U106" s="42" t="n">
        <f aca="false">T106*1.12</f>
        <v>0</v>
      </c>
      <c r="V106" s="37"/>
      <c r="W106" s="37" t="s">
        <v>46</v>
      </c>
      <c r="X106" s="37"/>
      <c r="Y106" s="64"/>
      <c r="Z106" s="44"/>
      <c r="AA106" s="45"/>
      <c r="AB106" s="88"/>
      <c r="AC106" s="89"/>
      <c r="AD106" s="89"/>
      <c r="AE106" s="89"/>
      <c r="AF106" s="89"/>
      <c r="AG106" s="89"/>
      <c r="AH106" s="90"/>
      <c r="AI106" s="90"/>
      <c r="AJ106" s="91"/>
      <c r="AK106" s="88"/>
      <c r="AL106" s="91"/>
      <c r="AM106" s="90"/>
      <c r="AN106" s="92"/>
      <c r="AO106" s="91"/>
      <c r="AP106" s="92"/>
      <c r="AQ106" s="109"/>
      <c r="AR106" s="110"/>
      <c r="AS106" s="111"/>
      <c r="AY106" s="112"/>
      <c r="AZ106" s="112"/>
      <c r="BA106" s="112"/>
      <c r="BB106" s="112"/>
    </row>
    <row r="107" s="105" customFormat="true" ht="107.25" hidden="false" customHeight="true" outlineLevel="0" collapsed="false">
      <c r="A107" s="37" t="s">
        <v>339</v>
      </c>
      <c r="B107" s="37" t="s">
        <v>31</v>
      </c>
      <c r="C107" s="37" t="s">
        <v>335</v>
      </c>
      <c r="D107" s="40" t="s">
        <v>336</v>
      </c>
      <c r="E107" s="37" t="s">
        <v>337</v>
      </c>
      <c r="F107" s="37" t="s">
        <v>338</v>
      </c>
      <c r="G107" s="37" t="s">
        <v>35</v>
      </c>
      <c r="H107" s="37" t="n">
        <v>0</v>
      </c>
      <c r="I107" s="37" t="n">
        <v>470000000</v>
      </c>
      <c r="J107" s="37" t="s">
        <v>36</v>
      </c>
      <c r="K107" s="98" t="s">
        <v>97</v>
      </c>
      <c r="L107" s="37" t="s">
        <v>38</v>
      </c>
      <c r="M107" s="41" t="s">
        <v>39</v>
      </c>
      <c r="N107" s="37" t="s">
        <v>98</v>
      </c>
      <c r="O107" s="37" t="s">
        <v>41</v>
      </c>
      <c r="P107" s="37" t="n">
        <v>796</v>
      </c>
      <c r="Q107" s="37" t="s">
        <v>56</v>
      </c>
      <c r="R107" s="37" t="n">
        <v>5</v>
      </c>
      <c r="S107" s="42" t="n">
        <v>750</v>
      </c>
      <c r="T107" s="42" t="n">
        <f aca="false">S107*R107</f>
        <v>3750</v>
      </c>
      <c r="U107" s="42" t="n">
        <f aca="false">T107*1.12</f>
        <v>4200</v>
      </c>
      <c r="V107" s="37"/>
      <c r="W107" s="37" t="s">
        <v>46</v>
      </c>
      <c r="X107" s="37" t="s">
        <v>99</v>
      </c>
      <c r="Y107" s="64"/>
      <c r="Z107" s="44"/>
      <c r="AA107" s="45"/>
      <c r="AB107" s="99"/>
      <c r="AC107" s="100"/>
      <c r="AD107" s="100"/>
      <c r="AE107" s="100"/>
      <c r="AF107" s="100"/>
      <c r="AG107" s="100"/>
      <c r="AH107" s="101"/>
      <c r="AI107" s="101"/>
      <c r="AJ107" s="102"/>
      <c r="AK107" s="99"/>
      <c r="AL107" s="102"/>
      <c r="AM107" s="101"/>
      <c r="AN107" s="103"/>
      <c r="AO107" s="102"/>
      <c r="AP107" s="103"/>
      <c r="AQ107" s="102"/>
      <c r="AR107" s="103"/>
      <c r="AS107" s="104"/>
      <c r="AY107" s="106"/>
      <c r="AZ107" s="106"/>
      <c r="BA107" s="106"/>
      <c r="BB107" s="106"/>
    </row>
    <row r="108" s="72" customFormat="true" ht="103.5" hidden="false" customHeight="true" outlineLevel="0" collapsed="false">
      <c r="A108" s="37" t="s">
        <v>340</v>
      </c>
      <c r="B108" s="37" t="s">
        <v>31</v>
      </c>
      <c r="C108" s="37" t="s">
        <v>341</v>
      </c>
      <c r="D108" s="40" t="s">
        <v>330</v>
      </c>
      <c r="E108" s="37" t="s">
        <v>342</v>
      </c>
      <c r="F108" s="37" t="s">
        <v>343</v>
      </c>
      <c r="G108" s="37" t="s">
        <v>84</v>
      </c>
      <c r="H108" s="37" t="n">
        <v>0</v>
      </c>
      <c r="I108" s="37" t="n">
        <v>470000000</v>
      </c>
      <c r="J108" s="37" t="s">
        <v>36</v>
      </c>
      <c r="K108" s="37" t="s">
        <v>143</v>
      </c>
      <c r="L108" s="37" t="s">
        <v>38</v>
      </c>
      <c r="M108" s="41" t="s">
        <v>39</v>
      </c>
      <c r="N108" s="37" t="s">
        <v>40</v>
      </c>
      <c r="O108" s="37" t="s">
        <v>41</v>
      </c>
      <c r="P108" s="37" t="n">
        <v>796</v>
      </c>
      <c r="Q108" s="37" t="s">
        <v>56</v>
      </c>
      <c r="R108" s="37" t="s">
        <v>44</v>
      </c>
      <c r="S108" s="42" t="n">
        <v>550</v>
      </c>
      <c r="T108" s="42" t="n">
        <f aca="false">S108*R108</f>
        <v>0</v>
      </c>
      <c r="U108" s="42" t="n">
        <f aca="false">T108*1.12</f>
        <v>0</v>
      </c>
      <c r="V108" s="37"/>
      <c r="W108" s="37" t="s">
        <v>46</v>
      </c>
      <c r="X108" s="37"/>
      <c r="Y108" s="64"/>
      <c r="Z108" s="44"/>
      <c r="AA108" s="45"/>
      <c r="AB108" s="88"/>
      <c r="AC108" s="89"/>
      <c r="AD108" s="89"/>
      <c r="AE108" s="89"/>
      <c r="AF108" s="89"/>
      <c r="AG108" s="89"/>
      <c r="AH108" s="90"/>
      <c r="AI108" s="90"/>
      <c r="AJ108" s="91"/>
      <c r="AK108" s="88"/>
      <c r="AL108" s="91"/>
      <c r="AM108" s="90"/>
      <c r="AN108" s="92"/>
      <c r="AO108" s="91"/>
      <c r="AP108" s="92"/>
      <c r="AQ108" s="109"/>
      <c r="AR108" s="110"/>
      <c r="AS108" s="111"/>
      <c r="AY108" s="112"/>
      <c r="AZ108" s="112"/>
      <c r="BA108" s="112"/>
      <c r="BB108" s="112"/>
    </row>
    <row r="109" s="105" customFormat="true" ht="103.5" hidden="false" customHeight="true" outlineLevel="0" collapsed="false">
      <c r="A109" s="37" t="s">
        <v>344</v>
      </c>
      <c r="B109" s="37" t="s">
        <v>31</v>
      </c>
      <c r="C109" s="37" t="s">
        <v>341</v>
      </c>
      <c r="D109" s="40" t="s">
        <v>330</v>
      </c>
      <c r="E109" s="37" t="s">
        <v>342</v>
      </c>
      <c r="F109" s="37" t="s">
        <v>343</v>
      </c>
      <c r="G109" s="37" t="s">
        <v>35</v>
      </c>
      <c r="H109" s="37" t="n">
        <v>0</v>
      </c>
      <c r="I109" s="37" t="n">
        <v>470000000</v>
      </c>
      <c r="J109" s="37" t="s">
        <v>36</v>
      </c>
      <c r="K109" s="98" t="s">
        <v>97</v>
      </c>
      <c r="L109" s="37" t="s">
        <v>38</v>
      </c>
      <c r="M109" s="41" t="s">
        <v>39</v>
      </c>
      <c r="N109" s="37" t="s">
        <v>98</v>
      </c>
      <c r="O109" s="37" t="s">
        <v>41</v>
      </c>
      <c r="P109" s="37" t="n">
        <v>796</v>
      </c>
      <c r="Q109" s="37" t="s">
        <v>56</v>
      </c>
      <c r="R109" s="37" t="n">
        <v>10</v>
      </c>
      <c r="S109" s="42" t="n">
        <v>550</v>
      </c>
      <c r="T109" s="42" t="n">
        <f aca="false">S109*R109</f>
        <v>5500</v>
      </c>
      <c r="U109" s="42" t="n">
        <f aca="false">T109*1.12</f>
        <v>6160</v>
      </c>
      <c r="V109" s="37"/>
      <c r="W109" s="37" t="s">
        <v>46</v>
      </c>
      <c r="X109" s="37" t="s">
        <v>99</v>
      </c>
      <c r="Y109" s="64"/>
      <c r="Z109" s="44"/>
      <c r="AA109" s="45"/>
      <c r="AB109" s="99"/>
      <c r="AC109" s="100"/>
      <c r="AD109" s="100"/>
      <c r="AE109" s="100"/>
      <c r="AF109" s="100"/>
      <c r="AG109" s="100"/>
      <c r="AH109" s="101"/>
      <c r="AI109" s="101"/>
      <c r="AJ109" s="102"/>
      <c r="AK109" s="99"/>
      <c r="AL109" s="102"/>
      <c r="AM109" s="101"/>
      <c r="AN109" s="103"/>
      <c r="AO109" s="102"/>
      <c r="AP109" s="103"/>
      <c r="AQ109" s="102"/>
      <c r="AR109" s="103"/>
      <c r="AS109" s="104"/>
      <c r="AY109" s="106"/>
      <c r="AZ109" s="106"/>
      <c r="BA109" s="106"/>
      <c r="BB109" s="106"/>
    </row>
    <row r="110" s="72" customFormat="true" ht="102.75" hidden="false" customHeight="true" outlineLevel="0" collapsed="false">
      <c r="A110" s="37" t="s">
        <v>345</v>
      </c>
      <c r="B110" s="37" t="s">
        <v>31</v>
      </c>
      <c r="C110" s="37" t="s">
        <v>341</v>
      </c>
      <c r="D110" s="40" t="s">
        <v>330</v>
      </c>
      <c r="E110" s="37" t="s">
        <v>342</v>
      </c>
      <c r="F110" s="37" t="s">
        <v>346</v>
      </c>
      <c r="G110" s="37" t="s">
        <v>84</v>
      </c>
      <c r="H110" s="37" t="n">
        <v>0</v>
      </c>
      <c r="I110" s="37" t="n">
        <v>470000000</v>
      </c>
      <c r="J110" s="37" t="s">
        <v>36</v>
      </c>
      <c r="K110" s="37" t="s">
        <v>143</v>
      </c>
      <c r="L110" s="37" t="s">
        <v>38</v>
      </c>
      <c r="M110" s="41" t="s">
        <v>39</v>
      </c>
      <c r="N110" s="37" t="s">
        <v>40</v>
      </c>
      <c r="O110" s="37" t="s">
        <v>41</v>
      </c>
      <c r="P110" s="37" t="n">
        <v>796</v>
      </c>
      <c r="Q110" s="37" t="s">
        <v>56</v>
      </c>
      <c r="R110" s="37" t="s">
        <v>44</v>
      </c>
      <c r="S110" s="42" t="n">
        <v>300</v>
      </c>
      <c r="T110" s="42" t="n">
        <f aca="false">S110*R110</f>
        <v>0</v>
      </c>
      <c r="U110" s="42" t="n">
        <f aca="false">T110*1.12</f>
        <v>0</v>
      </c>
      <c r="V110" s="37"/>
      <c r="W110" s="37" t="s">
        <v>46</v>
      </c>
      <c r="X110" s="37"/>
      <c r="Y110" s="64"/>
      <c r="Z110" s="44"/>
      <c r="AA110" s="45"/>
      <c r="AB110" s="88"/>
      <c r="AC110" s="89"/>
      <c r="AD110" s="89"/>
      <c r="AE110" s="89"/>
      <c r="AF110" s="89"/>
      <c r="AG110" s="89"/>
      <c r="AH110" s="90"/>
      <c r="AI110" s="90"/>
      <c r="AJ110" s="91"/>
      <c r="AK110" s="88"/>
      <c r="AL110" s="91"/>
      <c r="AM110" s="90"/>
      <c r="AN110" s="92"/>
      <c r="AO110" s="91"/>
      <c r="AP110" s="92"/>
      <c r="AQ110" s="109"/>
      <c r="AR110" s="110"/>
      <c r="AS110" s="111"/>
      <c r="AY110" s="112"/>
      <c r="AZ110" s="112"/>
      <c r="BA110" s="112"/>
      <c r="BB110" s="112"/>
    </row>
    <row r="111" s="105" customFormat="true" ht="102.75" hidden="false" customHeight="true" outlineLevel="0" collapsed="false">
      <c r="A111" s="37" t="s">
        <v>347</v>
      </c>
      <c r="B111" s="37" t="s">
        <v>31</v>
      </c>
      <c r="C111" s="37" t="s">
        <v>341</v>
      </c>
      <c r="D111" s="40" t="s">
        <v>330</v>
      </c>
      <c r="E111" s="37" t="s">
        <v>342</v>
      </c>
      <c r="F111" s="37" t="s">
        <v>346</v>
      </c>
      <c r="G111" s="37" t="s">
        <v>35</v>
      </c>
      <c r="H111" s="37" t="n">
        <v>0</v>
      </c>
      <c r="I111" s="37" t="n">
        <v>470000000</v>
      </c>
      <c r="J111" s="37" t="s">
        <v>36</v>
      </c>
      <c r="K111" s="98" t="s">
        <v>97</v>
      </c>
      <c r="L111" s="37" t="s">
        <v>38</v>
      </c>
      <c r="M111" s="41" t="s">
        <v>39</v>
      </c>
      <c r="N111" s="37" t="s">
        <v>98</v>
      </c>
      <c r="O111" s="37" t="s">
        <v>41</v>
      </c>
      <c r="P111" s="37" t="n">
        <v>796</v>
      </c>
      <c r="Q111" s="37" t="s">
        <v>56</v>
      </c>
      <c r="R111" s="37" t="n">
        <v>10</v>
      </c>
      <c r="S111" s="42" t="n">
        <v>300</v>
      </c>
      <c r="T111" s="42" t="n">
        <f aca="false">S111*R111</f>
        <v>3000</v>
      </c>
      <c r="U111" s="42" t="n">
        <f aca="false">T111*1.12</f>
        <v>3360</v>
      </c>
      <c r="V111" s="37"/>
      <c r="W111" s="37" t="s">
        <v>46</v>
      </c>
      <c r="X111" s="37" t="s">
        <v>99</v>
      </c>
      <c r="Y111" s="64"/>
      <c r="Z111" s="44"/>
      <c r="AA111" s="45"/>
      <c r="AB111" s="99"/>
      <c r="AC111" s="100"/>
      <c r="AD111" s="100"/>
      <c r="AE111" s="100"/>
      <c r="AF111" s="100"/>
      <c r="AG111" s="100"/>
      <c r="AH111" s="101"/>
      <c r="AI111" s="101"/>
      <c r="AJ111" s="102"/>
      <c r="AK111" s="99"/>
      <c r="AL111" s="102"/>
      <c r="AM111" s="101"/>
      <c r="AN111" s="103"/>
      <c r="AO111" s="102"/>
      <c r="AP111" s="103"/>
      <c r="AQ111" s="102"/>
      <c r="AR111" s="103"/>
      <c r="AS111" s="104"/>
      <c r="AY111" s="106"/>
      <c r="AZ111" s="106"/>
      <c r="BA111" s="106"/>
      <c r="BB111" s="106"/>
    </row>
    <row r="112" s="72" customFormat="true" ht="106.5" hidden="false" customHeight="true" outlineLevel="0" collapsed="false">
      <c r="A112" s="37" t="s">
        <v>348</v>
      </c>
      <c r="B112" s="37" t="s">
        <v>31</v>
      </c>
      <c r="C112" s="37" t="s">
        <v>341</v>
      </c>
      <c r="D112" s="40" t="s">
        <v>330</v>
      </c>
      <c r="E112" s="37" t="s">
        <v>342</v>
      </c>
      <c r="F112" s="37" t="s">
        <v>349</v>
      </c>
      <c r="G112" s="37" t="s">
        <v>84</v>
      </c>
      <c r="H112" s="37" t="n">
        <v>0</v>
      </c>
      <c r="I112" s="37" t="n">
        <v>470000000</v>
      </c>
      <c r="J112" s="37" t="s">
        <v>36</v>
      </c>
      <c r="K112" s="37" t="s">
        <v>143</v>
      </c>
      <c r="L112" s="37" t="s">
        <v>38</v>
      </c>
      <c r="M112" s="41" t="s">
        <v>39</v>
      </c>
      <c r="N112" s="37" t="s">
        <v>40</v>
      </c>
      <c r="O112" s="37" t="s">
        <v>41</v>
      </c>
      <c r="P112" s="37" t="n">
        <v>796</v>
      </c>
      <c r="Q112" s="37" t="s">
        <v>56</v>
      </c>
      <c r="R112" s="37" t="s">
        <v>44</v>
      </c>
      <c r="S112" s="42" t="n">
        <v>200</v>
      </c>
      <c r="T112" s="42" t="n">
        <f aca="false">S112*R112</f>
        <v>0</v>
      </c>
      <c r="U112" s="42" t="n">
        <f aca="false">T112*1.12</f>
        <v>0</v>
      </c>
      <c r="V112" s="37"/>
      <c r="W112" s="37" t="s">
        <v>46</v>
      </c>
      <c r="X112" s="37"/>
      <c r="Y112" s="64"/>
      <c r="Z112" s="44"/>
      <c r="AA112" s="45"/>
      <c r="AB112" s="88"/>
      <c r="AC112" s="89"/>
      <c r="AD112" s="89"/>
      <c r="AE112" s="89"/>
      <c r="AF112" s="89"/>
      <c r="AG112" s="89"/>
      <c r="AH112" s="90"/>
      <c r="AI112" s="90"/>
      <c r="AJ112" s="91"/>
      <c r="AK112" s="88"/>
      <c r="AL112" s="91"/>
      <c r="AM112" s="90"/>
      <c r="AN112" s="92"/>
      <c r="AO112" s="91"/>
      <c r="AP112" s="92"/>
      <c r="AQ112" s="109"/>
      <c r="AR112" s="110"/>
      <c r="AS112" s="111"/>
      <c r="AY112" s="112"/>
      <c r="AZ112" s="112"/>
      <c r="BA112" s="112"/>
      <c r="BB112" s="112"/>
    </row>
    <row r="113" s="105" customFormat="true" ht="106.5" hidden="false" customHeight="true" outlineLevel="0" collapsed="false">
      <c r="A113" s="37" t="s">
        <v>350</v>
      </c>
      <c r="B113" s="37" t="s">
        <v>31</v>
      </c>
      <c r="C113" s="37" t="s">
        <v>341</v>
      </c>
      <c r="D113" s="40" t="s">
        <v>330</v>
      </c>
      <c r="E113" s="37" t="s">
        <v>342</v>
      </c>
      <c r="F113" s="37" t="s">
        <v>349</v>
      </c>
      <c r="G113" s="37" t="s">
        <v>35</v>
      </c>
      <c r="H113" s="37" t="n">
        <v>0</v>
      </c>
      <c r="I113" s="37" t="n">
        <v>470000000</v>
      </c>
      <c r="J113" s="37" t="s">
        <v>36</v>
      </c>
      <c r="K113" s="98" t="s">
        <v>97</v>
      </c>
      <c r="L113" s="37" t="s">
        <v>38</v>
      </c>
      <c r="M113" s="41" t="s">
        <v>39</v>
      </c>
      <c r="N113" s="37" t="s">
        <v>98</v>
      </c>
      <c r="O113" s="37" t="s">
        <v>41</v>
      </c>
      <c r="P113" s="37" t="n">
        <v>796</v>
      </c>
      <c r="Q113" s="37" t="s">
        <v>56</v>
      </c>
      <c r="R113" s="37" t="n">
        <v>10</v>
      </c>
      <c r="S113" s="42" t="n">
        <v>200</v>
      </c>
      <c r="T113" s="42" t="n">
        <f aca="false">S113*R113</f>
        <v>2000</v>
      </c>
      <c r="U113" s="42" t="n">
        <f aca="false">T113*1.12</f>
        <v>2240</v>
      </c>
      <c r="V113" s="37"/>
      <c r="W113" s="37" t="s">
        <v>46</v>
      </c>
      <c r="X113" s="37" t="s">
        <v>99</v>
      </c>
      <c r="Y113" s="64"/>
      <c r="Z113" s="44"/>
      <c r="AA113" s="45"/>
      <c r="AB113" s="99"/>
      <c r="AC113" s="100"/>
      <c r="AD113" s="100"/>
      <c r="AE113" s="100"/>
      <c r="AF113" s="100"/>
      <c r="AG113" s="100"/>
      <c r="AH113" s="101"/>
      <c r="AI113" s="101"/>
      <c r="AJ113" s="102"/>
      <c r="AK113" s="99"/>
      <c r="AL113" s="102"/>
      <c r="AM113" s="101"/>
      <c r="AN113" s="103"/>
      <c r="AO113" s="102"/>
      <c r="AP113" s="103"/>
      <c r="AQ113" s="102"/>
      <c r="AR113" s="103"/>
      <c r="AS113" s="104"/>
      <c r="AY113" s="106"/>
      <c r="AZ113" s="106"/>
      <c r="BA113" s="106"/>
      <c r="BB113" s="106"/>
    </row>
    <row r="114" s="72" customFormat="true" ht="111" hidden="false" customHeight="true" outlineLevel="0" collapsed="false">
      <c r="A114" s="37" t="s">
        <v>351</v>
      </c>
      <c r="B114" s="37" t="s">
        <v>31</v>
      </c>
      <c r="C114" s="37" t="s">
        <v>341</v>
      </c>
      <c r="D114" s="40" t="s">
        <v>330</v>
      </c>
      <c r="E114" s="37" t="s">
        <v>342</v>
      </c>
      <c r="F114" s="37" t="s">
        <v>352</v>
      </c>
      <c r="G114" s="37" t="s">
        <v>84</v>
      </c>
      <c r="H114" s="37" t="n">
        <v>0</v>
      </c>
      <c r="I114" s="37" t="n">
        <v>470000000</v>
      </c>
      <c r="J114" s="37" t="s">
        <v>36</v>
      </c>
      <c r="K114" s="37" t="s">
        <v>143</v>
      </c>
      <c r="L114" s="37" t="s">
        <v>38</v>
      </c>
      <c r="M114" s="41" t="s">
        <v>39</v>
      </c>
      <c r="N114" s="37" t="s">
        <v>40</v>
      </c>
      <c r="O114" s="37" t="s">
        <v>41</v>
      </c>
      <c r="P114" s="37" t="n">
        <v>796</v>
      </c>
      <c r="Q114" s="37" t="s">
        <v>56</v>
      </c>
      <c r="R114" s="37" t="s">
        <v>44</v>
      </c>
      <c r="S114" s="42" t="n">
        <v>100</v>
      </c>
      <c r="T114" s="42" t="n">
        <f aca="false">S114*R114</f>
        <v>0</v>
      </c>
      <c r="U114" s="42" t="n">
        <f aca="false">T114*1.12</f>
        <v>0</v>
      </c>
      <c r="V114" s="37"/>
      <c r="W114" s="37" t="s">
        <v>46</v>
      </c>
      <c r="X114" s="37"/>
      <c r="Y114" s="64"/>
      <c r="Z114" s="44"/>
      <c r="AA114" s="45"/>
      <c r="AB114" s="88"/>
      <c r="AC114" s="89"/>
      <c r="AD114" s="89"/>
      <c r="AE114" s="89"/>
      <c r="AF114" s="89"/>
      <c r="AG114" s="89"/>
      <c r="AH114" s="90"/>
      <c r="AI114" s="90"/>
      <c r="AJ114" s="91"/>
      <c r="AK114" s="88"/>
      <c r="AL114" s="91"/>
      <c r="AM114" s="90"/>
      <c r="AN114" s="92"/>
      <c r="AO114" s="91"/>
      <c r="AP114" s="92"/>
      <c r="AQ114" s="109"/>
      <c r="AR114" s="110"/>
      <c r="AS114" s="111"/>
      <c r="AY114" s="112"/>
      <c r="AZ114" s="112"/>
      <c r="BA114" s="112"/>
      <c r="BB114" s="112"/>
    </row>
    <row r="115" s="105" customFormat="true" ht="111" hidden="false" customHeight="true" outlineLevel="0" collapsed="false">
      <c r="A115" s="37" t="s">
        <v>353</v>
      </c>
      <c r="B115" s="37" t="s">
        <v>31</v>
      </c>
      <c r="C115" s="37" t="s">
        <v>341</v>
      </c>
      <c r="D115" s="40" t="s">
        <v>330</v>
      </c>
      <c r="E115" s="37" t="s">
        <v>342</v>
      </c>
      <c r="F115" s="37" t="s">
        <v>352</v>
      </c>
      <c r="G115" s="37" t="s">
        <v>35</v>
      </c>
      <c r="H115" s="37" t="n">
        <v>0</v>
      </c>
      <c r="I115" s="37" t="n">
        <v>470000000</v>
      </c>
      <c r="J115" s="37" t="s">
        <v>36</v>
      </c>
      <c r="K115" s="98" t="s">
        <v>97</v>
      </c>
      <c r="L115" s="37" t="s">
        <v>38</v>
      </c>
      <c r="M115" s="41" t="s">
        <v>39</v>
      </c>
      <c r="N115" s="37" t="s">
        <v>98</v>
      </c>
      <c r="O115" s="37" t="s">
        <v>41</v>
      </c>
      <c r="P115" s="37" t="n">
        <v>796</v>
      </c>
      <c r="Q115" s="37" t="s">
        <v>56</v>
      </c>
      <c r="R115" s="37" t="n">
        <v>5</v>
      </c>
      <c r="S115" s="42" t="n">
        <v>100</v>
      </c>
      <c r="T115" s="42" t="n">
        <f aca="false">S115*R115</f>
        <v>500</v>
      </c>
      <c r="U115" s="42" t="n">
        <f aca="false">T115*1.12</f>
        <v>560</v>
      </c>
      <c r="V115" s="37"/>
      <c r="W115" s="37" t="s">
        <v>46</v>
      </c>
      <c r="X115" s="37" t="s">
        <v>99</v>
      </c>
      <c r="Y115" s="64"/>
      <c r="Z115" s="44"/>
      <c r="AA115" s="45"/>
      <c r="AB115" s="99"/>
      <c r="AC115" s="100"/>
      <c r="AD115" s="100"/>
      <c r="AE115" s="100"/>
      <c r="AF115" s="100"/>
      <c r="AG115" s="100"/>
      <c r="AH115" s="101"/>
      <c r="AI115" s="101"/>
      <c r="AJ115" s="102"/>
      <c r="AK115" s="99"/>
      <c r="AL115" s="102"/>
      <c r="AM115" s="101"/>
      <c r="AN115" s="103"/>
      <c r="AO115" s="102"/>
      <c r="AP115" s="103"/>
      <c r="AQ115" s="102"/>
      <c r="AR115" s="103"/>
      <c r="AS115" s="104"/>
      <c r="AY115" s="106"/>
      <c r="AZ115" s="106"/>
      <c r="BA115" s="106"/>
      <c r="BB115" s="106"/>
    </row>
    <row r="116" s="72" customFormat="true" ht="90" hidden="false" customHeight="true" outlineLevel="0" collapsed="false">
      <c r="A116" s="37" t="s">
        <v>354</v>
      </c>
      <c r="B116" s="37" t="s">
        <v>31</v>
      </c>
      <c r="C116" s="37" t="s">
        <v>355</v>
      </c>
      <c r="D116" s="40" t="s">
        <v>356</v>
      </c>
      <c r="E116" s="37" t="s">
        <v>357</v>
      </c>
      <c r="F116" s="37" t="s">
        <v>358</v>
      </c>
      <c r="G116" s="37" t="s">
        <v>84</v>
      </c>
      <c r="H116" s="37" t="n">
        <v>0</v>
      </c>
      <c r="I116" s="37" t="n">
        <v>470000000</v>
      </c>
      <c r="J116" s="37" t="s">
        <v>36</v>
      </c>
      <c r="K116" s="37" t="s">
        <v>143</v>
      </c>
      <c r="L116" s="37" t="s">
        <v>38</v>
      </c>
      <c r="M116" s="41" t="s">
        <v>39</v>
      </c>
      <c r="N116" s="37" t="s">
        <v>40</v>
      </c>
      <c r="O116" s="37" t="s">
        <v>41</v>
      </c>
      <c r="P116" s="37" t="n">
        <v>796</v>
      </c>
      <c r="Q116" s="37" t="s">
        <v>56</v>
      </c>
      <c r="R116" s="37" t="s">
        <v>44</v>
      </c>
      <c r="S116" s="42" t="n">
        <v>400</v>
      </c>
      <c r="T116" s="42" t="n">
        <f aca="false">S116*R116</f>
        <v>0</v>
      </c>
      <c r="U116" s="42" t="n">
        <f aca="false">T116*1.12</f>
        <v>0</v>
      </c>
      <c r="V116" s="37"/>
      <c r="W116" s="37" t="s">
        <v>46</v>
      </c>
      <c r="X116" s="37"/>
      <c r="Y116" s="64"/>
      <c r="Z116" s="44"/>
      <c r="AA116" s="45"/>
      <c r="AB116" s="88"/>
      <c r="AC116" s="89"/>
      <c r="AD116" s="89"/>
      <c r="AE116" s="89"/>
      <c r="AF116" s="89"/>
      <c r="AG116" s="89"/>
      <c r="AH116" s="90"/>
      <c r="AI116" s="90"/>
      <c r="AJ116" s="91"/>
      <c r="AK116" s="88"/>
      <c r="AL116" s="91"/>
      <c r="AM116" s="90"/>
      <c r="AN116" s="92"/>
      <c r="AO116" s="91"/>
      <c r="AP116" s="92"/>
      <c r="AQ116" s="109"/>
      <c r="AR116" s="110"/>
      <c r="AS116" s="111"/>
      <c r="AY116" s="112"/>
      <c r="AZ116" s="112"/>
      <c r="BA116" s="112"/>
      <c r="BB116" s="112"/>
    </row>
    <row r="117" s="105" customFormat="true" ht="90" hidden="false" customHeight="true" outlineLevel="0" collapsed="false">
      <c r="A117" s="37" t="s">
        <v>359</v>
      </c>
      <c r="B117" s="37" t="s">
        <v>31</v>
      </c>
      <c r="C117" s="37" t="s">
        <v>355</v>
      </c>
      <c r="D117" s="40" t="s">
        <v>356</v>
      </c>
      <c r="E117" s="37" t="s">
        <v>357</v>
      </c>
      <c r="F117" s="37" t="s">
        <v>358</v>
      </c>
      <c r="G117" s="37" t="s">
        <v>35</v>
      </c>
      <c r="H117" s="37" t="n">
        <v>0</v>
      </c>
      <c r="I117" s="37" t="n">
        <v>470000000</v>
      </c>
      <c r="J117" s="37" t="s">
        <v>36</v>
      </c>
      <c r="K117" s="98" t="s">
        <v>97</v>
      </c>
      <c r="L117" s="37" t="s">
        <v>38</v>
      </c>
      <c r="M117" s="41" t="s">
        <v>39</v>
      </c>
      <c r="N117" s="37" t="s">
        <v>98</v>
      </c>
      <c r="O117" s="37" t="s">
        <v>41</v>
      </c>
      <c r="P117" s="37" t="n">
        <v>796</v>
      </c>
      <c r="Q117" s="37" t="s">
        <v>56</v>
      </c>
      <c r="R117" s="37" t="n">
        <v>2</v>
      </c>
      <c r="S117" s="42" t="n">
        <v>400</v>
      </c>
      <c r="T117" s="42" t="n">
        <f aca="false">S117*R117</f>
        <v>800</v>
      </c>
      <c r="U117" s="42" t="n">
        <f aca="false">T117*1.12</f>
        <v>896</v>
      </c>
      <c r="V117" s="37"/>
      <c r="W117" s="37" t="s">
        <v>46</v>
      </c>
      <c r="X117" s="37" t="s">
        <v>99</v>
      </c>
      <c r="Y117" s="64"/>
      <c r="Z117" s="44"/>
      <c r="AA117" s="45"/>
      <c r="AB117" s="99"/>
      <c r="AC117" s="100"/>
      <c r="AD117" s="100"/>
      <c r="AE117" s="100"/>
      <c r="AF117" s="100"/>
      <c r="AG117" s="100"/>
      <c r="AH117" s="101"/>
      <c r="AI117" s="101"/>
      <c r="AJ117" s="102"/>
      <c r="AK117" s="99"/>
      <c r="AL117" s="102"/>
      <c r="AM117" s="101"/>
      <c r="AN117" s="103"/>
      <c r="AO117" s="102"/>
      <c r="AP117" s="103"/>
      <c r="AQ117" s="102"/>
      <c r="AR117" s="103"/>
      <c r="AS117" s="104"/>
      <c r="AY117" s="106"/>
      <c r="AZ117" s="106"/>
      <c r="BA117" s="106"/>
      <c r="BB117" s="106"/>
    </row>
    <row r="118" s="72" customFormat="true" ht="82.5" hidden="false" customHeight="true" outlineLevel="0" collapsed="false">
      <c r="A118" s="37" t="s">
        <v>360</v>
      </c>
      <c r="B118" s="37" t="s">
        <v>31</v>
      </c>
      <c r="C118" s="37" t="s">
        <v>361</v>
      </c>
      <c r="D118" s="40" t="s">
        <v>356</v>
      </c>
      <c r="E118" s="37" t="s">
        <v>362</v>
      </c>
      <c r="F118" s="37" t="s">
        <v>363</v>
      </c>
      <c r="G118" s="37" t="s">
        <v>84</v>
      </c>
      <c r="H118" s="37" t="n">
        <v>0</v>
      </c>
      <c r="I118" s="37" t="n">
        <v>470000000</v>
      </c>
      <c r="J118" s="37" t="s">
        <v>36</v>
      </c>
      <c r="K118" s="37" t="s">
        <v>143</v>
      </c>
      <c r="L118" s="37" t="s">
        <v>38</v>
      </c>
      <c r="M118" s="41" t="s">
        <v>39</v>
      </c>
      <c r="N118" s="37" t="s">
        <v>40</v>
      </c>
      <c r="O118" s="37" t="s">
        <v>41</v>
      </c>
      <c r="P118" s="37" t="n">
        <v>796</v>
      </c>
      <c r="Q118" s="37" t="s">
        <v>56</v>
      </c>
      <c r="R118" s="37" t="s">
        <v>44</v>
      </c>
      <c r="S118" s="42" t="n">
        <v>600</v>
      </c>
      <c r="T118" s="42" t="n">
        <f aca="false">S118*R118</f>
        <v>0</v>
      </c>
      <c r="U118" s="42" t="n">
        <f aca="false">T118*1.12</f>
        <v>0</v>
      </c>
      <c r="V118" s="37"/>
      <c r="W118" s="37" t="s">
        <v>46</v>
      </c>
      <c r="X118" s="37"/>
      <c r="Y118" s="64"/>
      <c r="Z118" s="44"/>
      <c r="AA118" s="45"/>
      <c r="AB118" s="88"/>
      <c r="AC118" s="89"/>
      <c r="AD118" s="89"/>
      <c r="AE118" s="89"/>
      <c r="AF118" s="89"/>
      <c r="AG118" s="89"/>
      <c r="AH118" s="90"/>
      <c r="AI118" s="90"/>
      <c r="AJ118" s="91"/>
      <c r="AK118" s="88"/>
      <c r="AL118" s="91"/>
      <c r="AM118" s="90"/>
      <c r="AN118" s="92"/>
      <c r="AO118" s="91"/>
      <c r="AP118" s="92"/>
      <c r="AQ118" s="109"/>
      <c r="AR118" s="110"/>
      <c r="AS118" s="111"/>
      <c r="AY118" s="112"/>
      <c r="AZ118" s="112"/>
      <c r="BA118" s="112"/>
      <c r="BB118" s="112"/>
    </row>
    <row r="119" s="105" customFormat="true" ht="82.5" hidden="false" customHeight="true" outlineLevel="0" collapsed="false">
      <c r="A119" s="37" t="s">
        <v>364</v>
      </c>
      <c r="B119" s="37" t="s">
        <v>31</v>
      </c>
      <c r="C119" s="37" t="s">
        <v>361</v>
      </c>
      <c r="D119" s="40" t="s">
        <v>356</v>
      </c>
      <c r="E119" s="37" t="s">
        <v>362</v>
      </c>
      <c r="F119" s="37" t="s">
        <v>363</v>
      </c>
      <c r="G119" s="37" t="s">
        <v>35</v>
      </c>
      <c r="H119" s="37" t="n">
        <v>0</v>
      </c>
      <c r="I119" s="37" t="n">
        <v>470000000</v>
      </c>
      <c r="J119" s="37" t="s">
        <v>36</v>
      </c>
      <c r="K119" s="98" t="s">
        <v>97</v>
      </c>
      <c r="L119" s="37" t="s">
        <v>38</v>
      </c>
      <c r="M119" s="41" t="s">
        <v>39</v>
      </c>
      <c r="N119" s="37" t="s">
        <v>98</v>
      </c>
      <c r="O119" s="37" t="s">
        <v>41</v>
      </c>
      <c r="P119" s="37" t="n">
        <v>796</v>
      </c>
      <c r="Q119" s="37" t="s">
        <v>56</v>
      </c>
      <c r="R119" s="37" t="n">
        <v>2</v>
      </c>
      <c r="S119" s="42" t="n">
        <v>600</v>
      </c>
      <c r="T119" s="42" t="n">
        <f aca="false">S119*R119</f>
        <v>1200</v>
      </c>
      <c r="U119" s="42" t="n">
        <f aca="false">T119*1.12</f>
        <v>1344</v>
      </c>
      <c r="V119" s="37"/>
      <c r="W119" s="37" t="s">
        <v>46</v>
      </c>
      <c r="X119" s="37" t="s">
        <v>99</v>
      </c>
      <c r="Y119" s="64"/>
      <c r="Z119" s="44"/>
      <c r="AA119" s="45"/>
      <c r="AB119" s="99"/>
      <c r="AC119" s="100"/>
      <c r="AD119" s="100"/>
      <c r="AE119" s="100"/>
      <c r="AF119" s="100"/>
      <c r="AG119" s="100"/>
      <c r="AH119" s="101"/>
      <c r="AI119" s="101"/>
      <c r="AJ119" s="102"/>
      <c r="AK119" s="99"/>
      <c r="AL119" s="102"/>
      <c r="AM119" s="101"/>
      <c r="AN119" s="103"/>
      <c r="AO119" s="102"/>
      <c r="AP119" s="103"/>
      <c r="AQ119" s="102"/>
      <c r="AR119" s="103"/>
      <c r="AS119" s="104"/>
      <c r="AY119" s="106"/>
      <c r="AZ119" s="106"/>
      <c r="BA119" s="106"/>
      <c r="BB119" s="106"/>
    </row>
    <row r="120" s="72" customFormat="true" ht="122.25" hidden="false" customHeight="true" outlineLevel="0" collapsed="false">
      <c r="A120" s="37" t="s">
        <v>365</v>
      </c>
      <c r="B120" s="37" t="s">
        <v>31</v>
      </c>
      <c r="C120" s="37" t="s">
        <v>366</v>
      </c>
      <c r="D120" s="40" t="s">
        <v>356</v>
      </c>
      <c r="E120" s="37" t="s">
        <v>367</v>
      </c>
      <c r="F120" s="37" t="s">
        <v>368</v>
      </c>
      <c r="G120" s="37" t="s">
        <v>84</v>
      </c>
      <c r="H120" s="37" t="n">
        <v>0</v>
      </c>
      <c r="I120" s="37" t="n">
        <v>470000000</v>
      </c>
      <c r="J120" s="37" t="s">
        <v>36</v>
      </c>
      <c r="K120" s="37" t="s">
        <v>143</v>
      </c>
      <c r="L120" s="37" t="s">
        <v>38</v>
      </c>
      <c r="M120" s="41" t="s">
        <v>39</v>
      </c>
      <c r="N120" s="37" t="s">
        <v>40</v>
      </c>
      <c r="O120" s="37" t="s">
        <v>41</v>
      </c>
      <c r="P120" s="37" t="n">
        <v>796</v>
      </c>
      <c r="Q120" s="37" t="s">
        <v>56</v>
      </c>
      <c r="R120" s="37" t="s">
        <v>44</v>
      </c>
      <c r="S120" s="42" t="n">
        <v>300</v>
      </c>
      <c r="T120" s="42" t="n">
        <f aca="false">S120*R120</f>
        <v>0</v>
      </c>
      <c r="U120" s="42" t="n">
        <f aca="false">T120*1.12</f>
        <v>0</v>
      </c>
      <c r="V120" s="37"/>
      <c r="W120" s="37" t="s">
        <v>46</v>
      </c>
      <c r="X120" s="37"/>
      <c r="Y120" s="64"/>
      <c r="Z120" s="44"/>
      <c r="AA120" s="45"/>
      <c r="AB120" s="88"/>
      <c r="AC120" s="89"/>
      <c r="AD120" s="89"/>
      <c r="AE120" s="89"/>
      <c r="AF120" s="89"/>
      <c r="AG120" s="89"/>
      <c r="AH120" s="90"/>
      <c r="AI120" s="90"/>
      <c r="AJ120" s="91"/>
      <c r="AK120" s="88"/>
      <c r="AL120" s="91"/>
      <c r="AM120" s="90"/>
      <c r="AN120" s="92"/>
      <c r="AO120" s="91"/>
      <c r="AP120" s="92"/>
      <c r="AQ120" s="109"/>
      <c r="AR120" s="110"/>
      <c r="AS120" s="111"/>
      <c r="AY120" s="112"/>
      <c r="AZ120" s="112"/>
      <c r="BA120" s="112"/>
      <c r="BB120" s="112"/>
    </row>
    <row r="121" s="105" customFormat="true" ht="122.25" hidden="false" customHeight="true" outlineLevel="0" collapsed="false">
      <c r="A121" s="37" t="s">
        <v>369</v>
      </c>
      <c r="B121" s="37" t="s">
        <v>31</v>
      </c>
      <c r="C121" s="37" t="s">
        <v>366</v>
      </c>
      <c r="D121" s="40" t="s">
        <v>356</v>
      </c>
      <c r="E121" s="37" t="s">
        <v>367</v>
      </c>
      <c r="F121" s="37" t="s">
        <v>368</v>
      </c>
      <c r="G121" s="37" t="s">
        <v>35</v>
      </c>
      <c r="H121" s="37" t="n">
        <v>0</v>
      </c>
      <c r="I121" s="37" t="n">
        <v>470000000</v>
      </c>
      <c r="J121" s="37" t="s">
        <v>36</v>
      </c>
      <c r="K121" s="98" t="s">
        <v>97</v>
      </c>
      <c r="L121" s="37" t="s">
        <v>38</v>
      </c>
      <c r="M121" s="41" t="s">
        <v>39</v>
      </c>
      <c r="N121" s="37" t="s">
        <v>98</v>
      </c>
      <c r="O121" s="37" t="s">
        <v>41</v>
      </c>
      <c r="P121" s="37" t="n">
        <v>796</v>
      </c>
      <c r="Q121" s="37" t="s">
        <v>56</v>
      </c>
      <c r="R121" s="37" t="n">
        <v>4</v>
      </c>
      <c r="S121" s="42" t="n">
        <v>300</v>
      </c>
      <c r="T121" s="42" t="n">
        <f aca="false">S121*R121</f>
        <v>1200</v>
      </c>
      <c r="U121" s="42" t="n">
        <f aca="false">T121*1.12</f>
        <v>1344</v>
      </c>
      <c r="V121" s="37"/>
      <c r="W121" s="37" t="s">
        <v>46</v>
      </c>
      <c r="X121" s="37" t="s">
        <v>99</v>
      </c>
      <c r="Y121" s="64"/>
      <c r="Z121" s="44"/>
      <c r="AA121" s="45"/>
      <c r="AB121" s="99"/>
      <c r="AC121" s="100"/>
      <c r="AD121" s="100"/>
      <c r="AE121" s="100"/>
      <c r="AF121" s="100"/>
      <c r="AG121" s="100"/>
      <c r="AH121" s="101"/>
      <c r="AI121" s="101"/>
      <c r="AJ121" s="102"/>
      <c r="AK121" s="99"/>
      <c r="AL121" s="102"/>
      <c r="AM121" s="101"/>
      <c r="AN121" s="103"/>
      <c r="AO121" s="102"/>
      <c r="AP121" s="103"/>
      <c r="AQ121" s="102"/>
      <c r="AR121" s="103"/>
      <c r="AS121" s="104"/>
      <c r="AY121" s="106"/>
      <c r="AZ121" s="106"/>
      <c r="BA121" s="106"/>
      <c r="BB121" s="106"/>
    </row>
    <row r="122" s="72" customFormat="true" ht="101.25" hidden="false" customHeight="true" outlineLevel="0" collapsed="false">
      <c r="A122" s="37" t="s">
        <v>370</v>
      </c>
      <c r="B122" s="37" t="s">
        <v>31</v>
      </c>
      <c r="C122" s="37" t="s">
        <v>371</v>
      </c>
      <c r="D122" s="40" t="s">
        <v>372</v>
      </c>
      <c r="E122" s="37" t="s">
        <v>373</v>
      </c>
      <c r="F122" s="37" t="s">
        <v>374</v>
      </c>
      <c r="G122" s="37" t="s">
        <v>84</v>
      </c>
      <c r="H122" s="37" t="n">
        <v>0</v>
      </c>
      <c r="I122" s="37" t="n">
        <v>470000000</v>
      </c>
      <c r="J122" s="37" t="s">
        <v>36</v>
      </c>
      <c r="K122" s="37" t="s">
        <v>143</v>
      </c>
      <c r="L122" s="37" t="s">
        <v>38</v>
      </c>
      <c r="M122" s="41" t="s">
        <v>39</v>
      </c>
      <c r="N122" s="37" t="s">
        <v>40</v>
      </c>
      <c r="O122" s="37" t="s">
        <v>41</v>
      </c>
      <c r="P122" s="37" t="s">
        <v>191</v>
      </c>
      <c r="Q122" s="37" t="s">
        <v>192</v>
      </c>
      <c r="R122" s="37" t="s">
        <v>44</v>
      </c>
      <c r="S122" s="42" t="n">
        <v>585.545454545455</v>
      </c>
      <c r="T122" s="42" t="n">
        <f aca="false">S122*R122</f>
        <v>0</v>
      </c>
      <c r="U122" s="42" t="n">
        <f aca="false">T122*1.12</f>
        <v>0</v>
      </c>
      <c r="V122" s="37"/>
      <c r="W122" s="37" t="s">
        <v>46</v>
      </c>
      <c r="X122" s="37"/>
      <c r="Y122" s="64"/>
      <c r="Z122" s="44"/>
      <c r="AA122" s="45"/>
      <c r="AB122" s="88"/>
      <c r="AC122" s="89"/>
      <c r="AD122" s="89"/>
      <c r="AE122" s="89"/>
      <c r="AF122" s="89"/>
      <c r="AG122" s="89"/>
      <c r="AH122" s="90"/>
      <c r="AI122" s="90"/>
      <c r="AJ122" s="91"/>
      <c r="AK122" s="88"/>
      <c r="AL122" s="91"/>
      <c r="AM122" s="90"/>
      <c r="AN122" s="92"/>
      <c r="AO122" s="91"/>
      <c r="AP122" s="92"/>
      <c r="AQ122" s="109"/>
      <c r="AR122" s="110"/>
      <c r="AS122" s="111"/>
      <c r="AY122" s="112"/>
      <c r="AZ122" s="112"/>
      <c r="BA122" s="112"/>
      <c r="BB122" s="112"/>
    </row>
    <row r="123" s="105" customFormat="true" ht="101.25" hidden="false" customHeight="true" outlineLevel="0" collapsed="false">
      <c r="A123" s="37" t="s">
        <v>375</v>
      </c>
      <c r="B123" s="37" t="s">
        <v>31</v>
      </c>
      <c r="C123" s="37" t="s">
        <v>371</v>
      </c>
      <c r="D123" s="40" t="s">
        <v>372</v>
      </c>
      <c r="E123" s="37" t="s">
        <v>373</v>
      </c>
      <c r="F123" s="37" t="s">
        <v>374</v>
      </c>
      <c r="G123" s="37" t="s">
        <v>35</v>
      </c>
      <c r="H123" s="37" t="n">
        <v>0</v>
      </c>
      <c r="I123" s="37" t="n">
        <v>470000000</v>
      </c>
      <c r="J123" s="37" t="s">
        <v>36</v>
      </c>
      <c r="K123" s="98" t="s">
        <v>97</v>
      </c>
      <c r="L123" s="37" t="s">
        <v>38</v>
      </c>
      <c r="M123" s="41" t="s">
        <v>39</v>
      </c>
      <c r="N123" s="37" t="s">
        <v>98</v>
      </c>
      <c r="O123" s="37" t="s">
        <v>41</v>
      </c>
      <c r="P123" s="37" t="s">
        <v>191</v>
      </c>
      <c r="Q123" s="37" t="s">
        <v>192</v>
      </c>
      <c r="R123" s="37" t="s">
        <v>376</v>
      </c>
      <c r="S123" s="42" t="n">
        <v>585.545454545455</v>
      </c>
      <c r="T123" s="42" t="n">
        <f aca="false">S123*R123</f>
        <v>19323</v>
      </c>
      <c r="U123" s="42" t="n">
        <f aca="false">T123*1.12</f>
        <v>21641.76</v>
      </c>
      <c r="V123" s="37"/>
      <c r="W123" s="37" t="s">
        <v>46</v>
      </c>
      <c r="X123" s="37" t="s">
        <v>99</v>
      </c>
      <c r="Y123" s="64"/>
      <c r="Z123" s="44"/>
      <c r="AA123" s="45"/>
      <c r="AB123" s="99"/>
      <c r="AC123" s="100"/>
      <c r="AD123" s="100"/>
      <c r="AE123" s="100"/>
      <c r="AF123" s="100"/>
      <c r="AG123" s="100"/>
      <c r="AH123" s="101"/>
      <c r="AI123" s="101"/>
      <c r="AJ123" s="102"/>
      <c r="AK123" s="99"/>
      <c r="AL123" s="102"/>
      <c r="AM123" s="101"/>
      <c r="AN123" s="103"/>
      <c r="AO123" s="102"/>
      <c r="AP123" s="103"/>
      <c r="AQ123" s="102"/>
      <c r="AR123" s="103"/>
      <c r="AS123" s="104"/>
      <c r="AY123" s="106"/>
      <c r="AZ123" s="106"/>
      <c r="BA123" s="106"/>
      <c r="BB123" s="106"/>
    </row>
    <row r="124" s="72" customFormat="true" ht="81.75" hidden="false" customHeight="true" outlineLevel="0" collapsed="false">
      <c r="A124" s="37" t="s">
        <v>377</v>
      </c>
      <c r="B124" s="37" t="s">
        <v>31</v>
      </c>
      <c r="C124" s="37" t="s">
        <v>378</v>
      </c>
      <c r="D124" s="40" t="s">
        <v>379</v>
      </c>
      <c r="E124" s="37" t="s">
        <v>380</v>
      </c>
      <c r="F124" s="37" t="s">
        <v>381</v>
      </c>
      <c r="G124" s="37" t="s">
        <v>84</v>
      </c>
      <c r="H124" s="37" t="n">
        <v>0</v>
      </c>
      <c r="I124" s="37" t="n">
        <v>470000000</v>
      </c>
      <c r="J124" s="37" t="s">
        <v>36</v>
      </c>
      <c r="K124" s="37" t="s">
        <v>143</v>
      </c>
      <c r="L124" s="37" t="s">
        <v>38</v>
      </c>
      <c r="M124" s="41" t="s">
        <v>39</v>
      </c>
      <c r="N124" s="37" t="s">
        <v>40</v>
      </c>
      <c r="O124" s="37" t="s">
        <v>41</v>
      </c>
      <c r="P124" s="37" t="s">
        <v>382</v>
      </c>
      <c r="Q124" s="37" t="s">
        <v>383</v>
      </c>
      <c r="R124" s="37" t="s">
        <v>44</v>
      </c>
      <c r="S124" s="42" t="n">
        <v>559.5</v>
      </c>
      <c r="T124" s="42" t="n">
        <f aca="false">S124*R124</f>
        <v>0</v>
      </c>
      <c r="U124" s="42" t="n">
        <f aca="false">T124*1.12</f>
        <v>0</v>
      </c>
      <c r="V124" s="37"/>
      <c r="W124" s="37" t="s">
        <v>46</v>
      </c>
      <c r="X124" s="37"/>
      <c r="Y124" s="64"/>
      <c r="Z124" s="44"/>
      <c r="AA124" s="45"/>
      <c r="AB124" s="88"/>
      <c r="AC124" s="89"/>
      <c r="AD124" s="89"/>
      <c r="AE124" s="89"/>
      <c r="AF124" s="89"/>
      <c r="AG124" s="89"/>
      <c r="AH124" s="90"/>
      <c r="AI124" s="90"/>
      <c r="AJ124" s="91"/>
      <c r="AK124" s="88"/>
      <c r="AL124" s="91"/>
      <c r="AM124" s="90"/>
      <c r="AN124" s="92"/>
      <c r="AO124" s="91"/>
      <c r="AP124" s="92"/>
      <c r="AQ124" s="109"/>
      <c r="AR124" s="110"/>
      <c r="AS124" s="111"/>
      <c r="AY124" s="112"/>
      <c r="AZ124" s="112"/>
      <c r="BA124" s="112"/>
      <c r="BB124" s="112"/>
    </row>
    <row r="125" s="105" customFormat="true" ht="81.75" hidden="false" customHeight="true" outlineLevel="0" collapsed="false">
      <c r="A125" s="37" t="s">
        <v>384</v>
      </c>
      <c r="B125" s="37" t="s">
        <v>31</v>
      </c>
      <c r="C125" s="37" t="s">
        <v>378</v>
      </c>
      <c r="D125" s="40" t="s">
        <v>379</v>
      </c>
      <c r="E125" s="37" t="s">
        <v>380</v>
      </c>
      <c r="F125" s="37" t="s">
        <v>381</v>
      </c>
      <c r="G125" s="37" t="s">
        <v>35</v>
      </c>
      <c r="H125" s="37" t="n">
        <v>0</v>
      </c>
      <c r="I125" s="37" t="n">
        <v>470000000</v>
      </c>
      <c r="J125" s="37" t="s">
        <v>36</v>
      </c>
      <c r="K125" s="98" t="s">
        <v>97</v>
      </c>
      <c r="L125" s="37" t="s">
        <v>38</v>
      </c>
      <c r="M125" s="41" t="s">
        <v>39</v>
      </c>
      <c r="N125" s="37" t="s">
        <v>98</v>
      </c>
      <c r="O125" s="37" t="s">
        <v>41</v>
      </c>
      <c r="P125" s="37" t="s">
        <v>382</v>
      </c>
      <c r="Q125" s="37" t="s">
        <v>383</v>
      </c>
      <c r="R125" s="37" t="s">
        <v>200</v>
      </c>
      <c r="S125" s="42" t="n">
        <v>559.5</v>
      </c>
      <c r="T125" s="42" t="n">
        <f aca="false">S125*R125</f>
        <v>11190</v>
      </c>
      <c r="U125" s="42" t="n">
        <f aca="false">T125*1.12</f>
        <v>12532.8</v>
      </c>
      <c r="V125" s="37"/>
      <c r="W125" s="37" t="s">
        <v>46</v>
      </c>
      <c r="X125" s="37" t="s">
        <v>99</v>
      </c>
      <c r="Y125" s="64"/>
      <c r="Z125" s="44"/>
      <c r="AA125" s="45"/>
      <c r="AB125" s="99"/>
      <c r="AC125" s="100"/>
      <c r="AD125" s="100"/>
      <c r="AE125" s="100"/>
      <c r="AF125" s="100"/>
      <c r="AG125" s="100"/>
      <c r="AH125" s="101"/>
      <c r="AI125" s="101"/>
      <c r="AJ125" s="102"/>
      <c r="AK125" s="99"/>
      <c r="AL125" s="102"/>
      <c r="AM125" s="101"/>
      <c r="AN125" s="103"/>
      <c r="AO125" s="102"/>
      <c r="AP125" s="103"/>
      <c r="AQ125" s="102"/>
      <c r="AR125" s="103"/>
      <c r="AS125" s="104"/>
      <c r="AY125" s="106"/>
      <c r="AZ125" s="106"/>
      <c r="BA125" s="106"/>
      <c r="BB125" s="106"/>
    </row>
    <row r="126" customFormat="false" ht="87.75" hidden="false" customHeight="true" outlineLevel="0" collapsed="false">
      <c r="A126" s="37" t="s">
        <v>385</v>
      </c>
      <c r="B126" s="37" t="s">
        <v>31</v>
      </c>
      <c r="C126" s="107" t="s">
        <v>386</v>
      </c>
      <c r="D126" s="108" t="s">
        <v>387</v>
      </c>
      <c r="E126" s="107" t="s">
        <v>388</v>
      </c>
      <c r="F126" s="37" t="s">
        <v>389</v>
      </c>
      <c r="G126" s="37" t="s">
        <v>84</v>
      </c>
      <c r="H126" s="37" t="n">
        <v>0</v>
      </c>
      <c r="I126" s="37" t="n">
        <v>470000000</v>
      </c>
      <c r="J126" s="37" t="s">
        <v>36</v>
      </c>
      <c r="K126" s="37" t="s">
        <v>143</v>
      </c>
      <c r="L126" s="37" t="s">
        <v>38</v>
      </c>
      <c r="M126" s="41" t="s">
        <v>39</v>
      </c>
      <c r="N126" s="37" t="s">
        <v>40</v>
      </c>
      <c r="O126" s="37" t="s">
        <v>41</v>
      </c>
      <c r="P126" s="37" t="n">
        <v>796</v>
      </c>
      <c r="Q126" s="37" t="s">
        <v>56</v>
      </c>
      <c r="R126" s="37" t="s">
        <v>44</v>
      </c>
      <c r="S126" s="42" t="n">
        <v>300</v>
      </c>
      <c r="T126" s="42" t="n">
        <f aca="false">S126*R126</f>
        <v>0</v>
      </c>
      <c r="U126" s="42" t="n">
        <f aca="false">T126*1.12</f>
        <v>0</v>
      </c>
      <c r="V126" s="37"/>
      <c r="W126" s="37" t="s">
        <v>46</v>
      </c>
      <c r="X126" s="37"/>
      <c r="Y126" s="64"/>
      <c r="Z126" s="44"/>
      <c r="AA126" s="45"/>
      <c r="AB126" s="65"/>
      <c r="AC126" s="66"/>
      <c r="AD126" s="66"/>
      <c r="AE126" s="66"/>
      <c r="AF126" s="66"/>
      <c r="AG126" s="66"/>
      <c r="AH126" s="67"/>
      <c r="AI126" s="67"/>
      <c r="AJ126" s="68"/>
      <c r="AK126" s="65"/>
      <c r="AL126" s="68"/>
      <c r="AM126" s="67"/>
      <c r="AN126" s="69"/>
      <c r="AO126" s="68"/>
      <c r="AP126" s="69"/>
      <c r="AQ126" s="68"/>
      <c r="AR126" s="69"/>
      <c r="AS126" s="70"/>
      <c r="AY126" s="71"/>
      <c r="AZ126" s="71"/>
      <c r="BA126" s="71"/>
      <c r="BB126" s="71"/>
    </row>
    <row r="127" s="105" customFormat="true" ht="87.75" hidden="false" customHeight="true" outlineLevel="0" collapsed="false">
      <c r="A127" s="37" t="s">
        <v>390</v>
      </c>
      <c r="B127" s="37" t="s">
        <v>31</v>
      </c>
      <c r="C127" s="107" t="s">
        <v>386</v>
      </c>
      <c r="D127" s="108" t="s">
        <v>387</v>
      </c>
      <c r="E127" s="107" t="s">
        <v>388</v>
      </c>
      <c r="F127" s="37" t="s">
        <v>389</v>
      </c>
      <c r="G127" s="37" t="s">
        <v>35</v>
      </c>
      <c r="H127" s="37" t="n">
        <v>0</v>
      </c>
      <c r="I127" s="37" t="n">
        <v>470000000</v>
      </c>
      <c r="J127" s="37" t="s">
        <v>36</v>
      </c>
      <c r="K127" s="98" t="s">
        <v>97</v>
      </c>
      <c r="L127" s="37" t="s">
        <v>38</v>
      </c>
      <c r="M127" s="41" t="s">
        <v>39</v>
      </c>
      <c r="N127" s="37" t="s">
        <v>98</v>
      </c>
      <c r="O127" s="37" t="s">
        <v>41</v>
      </c>
      <c r="P127" s="37" t="n">
        <v>796</v>
      </c>
      <c r="Q127" s="37" t="s">
        <v>56</v>
      </c>
      <c r="R127" s="37" t="s">
        <v>391</v>
      </c>
      <c r="S127" s="42" t="n">
        <v>400</v>
      </c>
      <c r="T127" s="42" t="n">
        <f aca="false">S127*R127</f>
        <v>14000</v>
      </c>
      <c r="U127" s="42" t="n">
        <f aca="false">T127*1.12</f>
        <v>15680</v>
      </c>
      <c r="V127" s="37"/>
      <c r="W127" s="37" t="s">
        <v>46</v>
      </c>
      <c r="X127" s="37" t="s">
        <v>182</v>
      </c>
      <c r="Y127" s="64"/>
      <c r="Z127" s="44"/>
      <c r="AA127" s="45"/>
      <c r="AB127" s="99"/>
      <c r="AC127" s="100"/>
      <c r="AD127" s="100"/>
      <c r="AE127" s="100"/>
      <c r="AF127" s="100"/>
      <c r="AG127" s="100"/>
      <c r="AH127" s="101"/>
      <c r="AI127" s="101"/>
      <c r="AJ127" s="102"/>
      <c r="AK127" s="99"/>
      <c r="AL127" s="102"/>
      <c r="AM127" s="101"/>
      <c r="AN127" s="103"/>
      <c r="AO127" s="102"/>
      <c r="AP127" s="103"/>
      <c r="AQ127" s="102"/>
      <c r="AR127" s="103"/>
      <c r="AS127" s="104"/>
      <c r="AY127" s="106"/>
      <c r="AZ127" s="106"/>
      <c r="BA127" s="106"/>
      <c r="BB127" s="106"/>
    </row>
    <row r="128" s="72" customFormat="true" ht="82.5" hidden="false" customHeight="true" outlineLevel="0" collapsed="false">
      <c r="A128" s="37" t="s">
        <v>392</v>
      </c>
      <c r="B128" s="37" t="s">
        <v>31</v>
      </c>
      <c r="C128" s="37" t="s">
        <v>393</v>
      </c>
      <c r="D128" s="40" t="s">
        <v>394</v>
      </c>
      <c r="E128" s="37" t="s">
        <v>395</v>
      </c>
      <c r="F128" s="37" t="s">
        <v>396</v>
      </c>
      <c r="G128" s="37" t="s">
        <v>84</v>
      </c>
      <c r="H128" s="37" t="n">
        <v>0</v>
      </c>
      <c r="I128" s="37" t="n">
        <v>470000000</v>
      </c>
      <c r="J128" s="37" t="s">
        <v>36</v>
      </c>
      <c r="K128" s="37" t="s">
        <v>143</v>
      </c>
      <c r="L128" s="37" t="s">
        <v>38</v>
      </c>
      <c r="M128" s="41" t="s">
        <v>39</v>
      </c>
      <c r="N128" s="37" t="s">
        <v>40</v>
      </c>
      <c r="O128" s="37" t="s">
        <v>41</v>
      </c>
      <c r="P128" s="37" t="s">
        <v>191</v>
      </c>
      <c r="Q128" s="37" t="s">
        <v>192</v>
      </c>
      <c r="R128" s="37" t="s">
        <v>44</v>
      </c>
      <c r="S128" s="42" t="n">
        <v>600</v>
      </c>
      <c r="T128" s="42" t="n">
        <f aca="false">S128*R128</f>
        <v>0</v>
      </c>
      <c r="U128" s="42" t="n">
        <f aca="false">T128*1.12</f>
        <v>0</v>
      </c>
      <c r="V128" s="37"/>
      <c r="W128" s="37" t="s">
        <v>46</v>
      </c>
      <c r="X128" s="37" t="s">
        <v>397</v>
      </c>
      <c r="Y128" s="64"/>
      <c r="Z128" s="44"/>
      <c r="AA128" s="45"/>
      <c r="AB128" s="88"/>
      <c r="AC128" s="89"/>
      <c r="AD128" s="89"/>
      <c r="AE128" s="89"/>
      <c r="AF128" s="89"/>
      <c r="AG128" s="89"/>
      <c r="AH128" s="90"/>
      <c r="AI128" s="90"/>
      <c r="AJ128" s="91"/>
      <c r="AK128" s="88"/>
      <c r="AL128" s="91"/>
      <c r="AM128" s="90"/>
      <c r="AN128" s="92"/>
      <c r="AO128" s="91"/>
      <c r="AP128" s="92"/>
      <c r="AQ128" s="109"/>
      <c r="AR128" s="110"/>
      <c r="AS128" s="111"/>
      <c r="AY128" s="112"/>
      <c r="AZ128" s="112"/>
      <c r="BA128" s="112"/>
      <c r="BB128" s="112"/>
    </row>
    <row r="129" s="105" customFormat="true" ht="82.5" hidden="false" customHeight="true" outlineLevel="0" collapsed="false">
      <c r="A129" s="37" t="s">
        <v>398</v>
      </c>
      <c r="B129" s="37" t="s">
        <v>31</v>
      </c>
      <c r="C129" s="37" t="s">
        <v>393</v>
      </c>
      <c r="D129" s="40" t="s">
        <v>394</v>
      </c>
      <c r="E129" s="37" t="s">
        <v>395</v>
      </c>
      <c r="F129" s="37" t="s">
        <v>396</v>
      </c>
      <c r="G129" s="37" t="s">
        <v>35</v>
      </c>
      <c r="H129" s="37" t="n">
        <v>0</v>
      </c>
      <c r="I129" s="37" t="n">
        <v>470000000</v>
      </c>
      <c r="J129" s="37" t="s">
        <v>36</v>
      </c>
      <c r="K129" s="98" t="s">
        <v>97</v>
      </c>
      <c r="L129" s="37" t="s">
        <v>38</v>
      </c>
      <c r="M129" s="41" t="s">
        <v>39</v>
      </c>
      <c r="N129" s="37" t="s">
        <v>98</v>
      </c>
      <c r="O129" s="37" t="s">
        <v>41</v>
      </c>
      <c r="P129" s="37" t="s">
        <v>191</v>
      </c>
      <c r="Q129" s="37" t="s">
        <v>192</v>
      </c>
      <c r="R129" s="37" t="n">
        <v>15</v>
      </c>
      <c r="S129" s="42" t="n">
        <v>600</v>
      </c>
      <c r="T129" s="42" t="n">
        <f aca="false">S129*R129</f>
        <v>9000</v>
      </c>
      <c r="U129" s="42" t="n">
        <f aca="false">T129*1.12</f>
        <v>10080</v>
      </c>
      <c r="V129" s="37"/>
      <c r="W129" s="37" t="s">
        <v>46</v>
      </c>
      <c r="X129" s="37" t="s">
        <v>99</v>
      </c>
      <c r="Y129" s="64"/>
      <c r="Z129" s="44"/>
      <c r="AA129" s="45"/>
      <c r="AB129" s="99"/>
      <c r="AC129" s="100"/>
      <c r="AD129" s="100"/>
      <c r="AE129" s="100"/>
      <c r="AF129" s="100"/>
      <c r="AG129" s="100"/>
      <c r="AH129" s="101"/>
      <c r="AI129" s="101"/>
      <c r="AJ129" s="102"/>
      <c r="AK129" s="99"/>
      <c r="AL129" s="102"/>
      <c r="AM129" s="101"/>
      <c r="AN129" s="103"/>
      <c r="AO129" s="102"/>
      <c r="AP129" s="103"/>
      <c r="AQ129" s="102"/>
      <c r="AR129" s="103"/>
      <c r="AS129" s="104"/>
      <c r="AY129" s="106"/>
      <c r="AZ129" s="106"/>
      <c r="BA129" s="106"/>
      <c r="BB129" s="106"/>
    </row>
    <row r="130" s="72" customFormat="true" ht="111.75" hidden="false" customHeight="true" outlineLevel="0" collapsed="false">
      <c r="A130" s="37" t="s">
        <v>399</v>
      </c>
      <c r="B130" s="37" t="s">
        <v>31</v>
      </c>
      <c r="C130" s="37" t="s">
        <v>393</v>
      </c>
      <c r="D130" s="40" t="s">
        <v>394</v>
      </c>
      <c r="E130" s="37" t="s">
        <v>395</v>
      </c>
      <c r="F130" s="37" t="s">
        <v>400</v>
      </c>
      <c r="G130" s="37" t="s">
        <v>84</v>
      </c>
      <c r="H130" s="37" t="n">
        <v>0</v>
      </c>
      <c r="I130" s="37" t="n">
        <v>470000000</v>
      </c>
      <c r="J130" s="37" t="s">
        <v>36</v>
      </c>
      <c r="K130" s="37" t="s">
        <v>143</v>
      </c>
      <c r="L130" s="37" t="s">
        <v>38</v>
      </c>
      <c r="M130" s="41" t="s">
        <v>39</v>
      </c>
      <c r="N130" s="37" t="s">
        <v>40</v>
      </c>
      <c r="O130" s="37" t="s">
        <v>41</v>
      </c>
      <c r="P130" s="37" t="s">
        <v>191</v>
      </c>
      <c r="Q130" s="37" t="s">
        <v>192</v>
      </c>
      <c r="R130" s="37" t="s">
        <v>44</v>
      </c>
      <c r="S130" s="42" t="n">
        <v>600</v>
      </c>
      <c r="T130" s="42" t="n">
        <f aca="false">S130*R130</f>
        <v>0</v>
      </c>
      <c r="U130" s="42" t="n">
        <f aca="false">T130*1.12</f>
        <v>0</v>
      </c>
      <c r="V130" s="37"/>
      <c r="W130" s="37" t="s">
        <v>46</v>
      </c>
      <c r="X130" s="37" t="s">
        <v>397</v>
      </c>
      <c r="Y130" s="64"/>
      <c r="Z130" s="44"/>
      <c r="AA130" s="45"/>
      <c r="AB130" s="88"/>
      <c r="AC130" s="89"/>
      <c r="AD130" s="89"/>
      <c r="AE130" s="89"/>
      <c r="AF130" s="89"/>
      <c r="AG130" s="89"/>
      <c r="AH130" s="90"/>
      <c r="AI130" s="90"/>
      <c r="AJ130" s="91"/>
      <c r="AK130" s="88"/>
      <c r="AL130" s="91"/>
      <c r="AM130" s="90"/>
      <c r="AN130" s="92"/>
      <c r="AO130" s="91"/>
      <c r="AP130" s="92"/>
      <c r="AQ130" s="109"/>
      <c r="AR130" s="110"/>
      <c r="AS130" s="111"/>
      <c r="AY130" s="112"/>
      <c r="AZ130" s="112"/>
      <c r="BA130" s="112"/>
      <c r="BB130" s="112"/>
    </row>
    <row r="131" s="105" customFormat="true" ht="111.75" hidden="false" customHeight="true" outlineLevel="0" collapsed="false">
      <c r="A131" s="37" t="s">
        <v>401</v>
      </c>
      <c r="B131" s="37" t="s">
        <v>31</v>
      </c>
      <c r="C131" s="37" t="s">
        <v>393</v>
      </c>
      <c r="D131" s="40" t="s">
        <v>394</v>
      </c>
      <c r="E131" s="37" t="s">
        <v>395</v>
      </c>
      <c r="F131" s="37" t="s">
        <v>400</v>
      </c>
      <c r="G131" s="37" t="s">
        <v>35</v>
      </c>
      <c r="H131" s="37" t="n">
        <v>0</v>
      </c>
      <c r="I131" s="37" t="n">
        <v>470000000</v>
      </c>
      <c r="J131" s="37" t="s">
        <v>36</v>
      </c>
      <c r="K131" s="98" t="s">
        <v>97</v>
      </c>
      <c r="L131" s="37" t="s">
        <v>38</v>
      </c>
      <c r="M131" s="41" t="s">
        <v>39</v>
      </c>
      <c r="N131" s="37" t="s">
        <v>98</v>
      </c>
      <c r="O131" s="37" t="s">
        <v>41</v>
      </c>
      <c r="P131" s="37" t="s">
        <v>191</v>
      </c>
      <c r="Q131" s="37" t="s">
        <v>192</v>
      </c>
      <c r="R131" s="37" t="n">
        <v>15</v>
      </c>
      <c r="S131" s="42" t="n">
        <v>600</v>
      </c>
      <c r="T131" s="42" t="n">
        <f aca="false">S131*R131</f>
        <v>9000</v>
      </c>
      <c r="U131" s="42" t="n">
        <f aca="false">T131*1.12</f>
        <v>10080</v>
      </c>
      <c r="V131" s="37"/>
      <c r="W131" s="37" t="s">
        <v>46</v>
      </c>
      <c r="X131" s="37" t="s">
        <v>99</v>
      </c>
      <c r="Y131" s="64"/>
      <c r="Z131" s="44"/>
      <c r="AA131" s="45"/>
      <c r="AB131" s="99"/>
      <c r="AC131" s="100"/>
      <c r="AD131" s="100"/>
      <c r="AE131" s="100"/>
      <c r="AF131" s="100"/>
      <c r="AG131" s="100"/>
      <c r="AH131" s="101"/>
      <c r="AI131" s="101"/>
      <c r="AJ131" s="102"/>
      <c r="AK131" s="99"/>
      <c r="AL131" s="102"/>
      <c r="AM131" s="101"/>
      <c r="AN131" s="103"/>
      <c r="AO131" s="102"/>
      <c r="AP131" s="103"/>
      <c r="AQ131" s="102"/>
      <c r="AR131" s="103"/>
      <c r="AS131" s="104"/>
      <c r="AY131" s="106"/>
      <c r="AZ131" s="106"/>
      <c r="BA131" s="106"/>
      <c r="BB131" s="106"/>
    </row>
    <row r="132" s="72" customFormat="true" ht="117" hidden="false" customHeight="true" outlineLevel="0" collapsed="false">
      <c r="A132" s="37" t="s">
        <v>402</v>
      </c>
      <c r="B132" s="37" t="s">
        <v>31</v>
      </c>
      <c r="C132" s="37" t="s">
        <v>393</v>
      </c>
      <c r="D132" s="40" t="s">
        <v>394</v>
      </c>
      <c r="E132" s="37" t="s">
        <v>395</v>
      </c>
      <c r="F132" s="37" t="s">
        <v>403</v>
      </c>
      <c r="G132" s="37" t="s">
        <v>84</v>
      </c>
      <c r="H132" s="37" t="n">
        <v>0</v>
      </c>
      <c r="I132" s="37" t="n">
        <v>470000000</v>
      </c>
      <c r="J132" s="37" t="s">
        <v>36</v>
      </c>
      <c r="K132" s="37" t="s">
        <v>143</v>
      </c>
      <c r="L132" s="37" t="s">
        <v>38</v>
      </c>
      <c r="M132" s="41" t="s">
        <v>39</v>
      </c>
      <c r="N132" s="37" t="s">
        <v>40</v>
      </c>
      <c r="O132" s="37" t="s">
        <v>41</v>
      </c>
      <c r="P132" s="37" t="s">
        <v>191</v>
      </c>
      <c r="Q132" s="37" t="s">
        <v>192</v>
      </c>
      <c r="R132" s="37" t="s">
        <v>44</v>
      </c>
      <c r="S132" s="42" t="n">
        <v>600</v>
      </c>
      <c r="T132" s="42" t="n">
        <f aca="false">S132*R132</f>
        <v>0</v>
      </c>
      <c r="U132" s="42" t="n">
        <f aca="false">T132*1.12</f>
        <v>0</v>
      </c>
      <c r="V132" s="37"/>
      <c r="W132" s="37" t="s">
        <v>46</v>
      </c>
      <c r="X132" s="37" t="s">
        <v>397</v>
      </c>
      <c r="Y132" s="64"/>
      <c r="Z132" s="44"/>
      <c r="AA132" s="45"/>
      <c r="AB132" s="88"/>
      <c r="AC132" s="89"/>
      <c r="AD132" s="89"/>
      <c r="AE132" s="89"/>
      <c r="AF132" s="89"/>
      <c r="AG132" s="89"/>
      <c r="AH132" s="90"/>
      <c r="AI132" s="90"/>
      <c r="AJ132" s="91"/>
      <c r="AK132" s="88"/>
      <c r="AL132" s="91"/>
      <c r="AM132" s="90"/>
      <c r="AN132" s="92"/>
      <c r="AO132" s="91"/>
      <c r="AP132" s="92"/>
      <c r="AQ132" s="109"/>
      <c r="AR132" s="110"/>
      <c r="AS132" s="111"/>
      <c r="AY132" s="112"/>
      <c r="AZ132" s="112"/>
      <c r="BA132" s="112"/>
      <c r="BB132" s="112"/>
    </row>
    <row r="133" s="105" customFormat="true" ht="117" hidden="false" customHeight="true" outlineLevel="0" collapsed="false">
      <c r="A133" s="37" t="s">
        <v>404</v>
      </c>
      <c r="B133" s="37" t="s">
        <v>31</v>
      </c>
      <c r="C133" s="37" t="s">
        <v>393</v>
      </c>
      <c r="D133" s="40" t="s">
        <v>394</v>
      </c>
      <c r="E133" s="37" t="s">
        <v>395</v>
      </c>
      <c r="F133" s="37" t="s">
        <v>403</v>
      </c>
      <c r="G133" s="37" t="s">
        <v>35</v>
      </c>
      <c r="H133" s="37" t="n">
        <v>0</v>
      </c>
      <c r="I133" s="37" t="n">
        <v>470000000</v>
      </c>
      <c r="J133" s="37" t="s">
        <v>36</v>
      </c>
      <c r="K133" s="98" t="s">
        <v>97</v>
      </c>
      <c r="L133" s="37" t="s">
        <v>38</v>
      </c>
      <c r="M133" s="41" t="s">
        <v>39</v>
      </c>
      <c r="N133" s="37" t="s">
        <v>98</v>
      </c>
      <c r="O133" s="37" t="s">
        <v>41</v>
      </c>
      <c r="P133" s="37" t="s">
        <v>191</v>
      </c>
      <c r="Q133" s="37" t="s">
        <v>192</v>
      </c>
      <c r="R133" s="37" t="n">
        <v>20</v>
      </c>
      <c r="S133" s="42" t="n">
        <v>600</v>
      </c>
      <c r="T133" s="42" t="n">
        <f aca="false">S133*R133</f>
        <v>12000</v>
      </c>
      <c r="U133" s="42" t="n">
        <f aca="false">T133*1.12</f>
        <v>13440</v>
      </c>
      <c r="V133" s="37"/>
      <c r="W133" s="37" t="s">
        <v>46</v>
      </c>
      <c r="X133" s="37" t="s">
        <v>99</v>
      </c>
      <c r="Y133" s="64"/>
      <c r="Z133" s="44"/>
      <c r="AA133" s="45"/>
      <c r="AB133" s="99"/>
      <c r="AC133" s="100"/>
      <c r="AD133" s="100"/>
      <c r="AE133" s="100"/>
      <c r="AF133" s="100"/>
      <c r="AG133" s="100"/>
      <c r="AH133" s="101"/>
      <c r="AI133" s="101"/>
      <c r="AJ133" s="102"/>
      <c r="AK133" s="99"/>
      <c r="AL133" s="102"/>
      <c r="AM133" s="101"/>
      <c r="AN133" s="103"/>
      <c r="AO133" s="102"/>
      <c r="AP133" s="103"/>
      <c r="AQ133" s="102"/>
      <c r="AR133" s="103"/>
      <c r="AS133" s="104"/>
      <c r="AY133" s="106"/>
      <c r="AZ133" s="106"/>
      <c r="BA133" s="106"/>
      <c r="BB133" s="106"/>
    </row>
    <row r="134" s="72" customFormat="true" ht="100.5" hidden="false" customHeight="true" outlineLevel="0" collapsed="false">
      <c r="A134" s="37" t="s">
        <v>405</v>
      </c>
      <c r="B134" s="37" t="s">
        <v>31</v>
      </c>
      <c r="C134" s="37" t="s">
        <v>393</v>
      </c>
      <c r="D134" s="40" t="s">
        <v>394</v>
      </c>
      <c r="E134" s="37" t="s">
        <v>395</v>
      </c>
      <c r="F134" s="37" t="s">
        <v>406</v>
      </c>
      <c r="G134" s="37" t="s">
        <v>84</v>
      </c>
      <c r="H134" s="37" t="n">
        <v>0</v>
      </c>
      <c r="I134" s="37" t="n">
        <v>470000000</v>
      </c>
      <c r="J134" s="37" t="s">
        <v>36</v>
      </c>
      <c r="K134" s="37" t="s">
        <v>143</v>
      </c>
      <c r="L134" s="37" t="s">
        <v>38</v>
      </c>
      <c r="M134" s="41" t="s">
        <v>39</v>
      </c>
      <c r="N134" s="37" t="s">
        <v>40</v>
      </c>
      <c r="O134" s="37" t="s">
        <v>41</v>
      </c>
      <c r="P134" s="37" t="s">
        <v>191</v>
      </c>
      <c r="Q134" s="37" t="s">
        <v>192</v>
      </c>
      <c r="R134" s="37" t="s">
        <v>44</v>
      </c>
      <c r="S134" s="42" t="n">
        <v>535</v>
      </c>
      <c r="T134" s="42" t="n">
        <f aca="false">S134*R134</f>
        <v>0</v>
      </c>
      <c r="U134" s="42" t="n">
        <f aca="false">T134*1.12</f>
        <v>0</v>
      </c>
      <c r="V134" s="37"/>
      <c r="W134" s="37" t="s">
        <v>46</v>
      </c>
      <c r="X134" s="37" t="s">
        <v>397</v>
      </c>
      <c r="Y134" s="64"/>
      <c r="Z134" s="44"/>
      <c r="AA134" s="45"/>
      <c r="AB134" s="88"/>
      <c r="AC134" s="89"/>
      <c r="AD134" s="89"/>
      <c r="AE134" s="89"/>
      <c r="AF134" s="89"/>
      <c r="AG134" s="89"/>
      <c r="AH134" s="90"/>
      <c r="AI134" s="90"/>
      <c r="AJ134" s="91"/>
      <c r="AK134" s="88"/>
      <c r="AL134" s="91"/>
      <c r="AM134" s="90"/>
      <c r="AN134" s="92"/>
      <c r="AO134" s="91"/>
      <c r="AP134" s="92"/>
      <c r="AQ134" s="109"/>
      <c r="AR134" s="110"/>
      <c r="AS134" s="111"/>
      <c r="AY134" s="112"/>
      <c r="AZ134" s="112"/>
      <c r="BA134" s="112"/>
      <c r="BB134" s="112"/>
    </row>
    <row r="135" s="120" customFormat="true" ht="100.5" hidden="false" customHeight="true" outlineLevel="0" collapsed="false">
      <c r="A135" s="37" t="s">
        <v>407</v>
      </c>
      <c r="B135" s="37" t="s">
        <v>31</v>
      </c>
      <c r="C135" s="37" t="s">
        <v>393</v>
      </c>
      <c r="D135" s="40" t="s">
        <v>394</v>
      </c>
      <c r="E135" s="37" t="s">
        <v>395</v>
      </c>
      <c r="F135" s="37" t="s">
        <v>406</v>
      </c>
      <c r="G135" s="37" t="s">
        <v>35</v>
      </c>
      <c r="H135" s="37" t="n">
        <v>0</v>
      </c>
      <c r="I135" s="37" t="n">
        <v>470000000</v>
      </c>
      <c r="J135" s="37" t="s">
        <v>36</v>
      </c>
      <c r="K135" s="98" t="s">
        <v>97</v>
      </c>
      <c r="L135" s="37" t="s">
        <v>38</v>
      </c>
      <c r="M135" s="41" t="s">
        <v>39</v>
      </c>
      <c r="N135" s="37" t="s">
        <v>98</v>
      </c>
      <c r="O135" s="37" t="s">
        <v>41</v>
      </c>
      <c r="P135" s="37" t="s">
        <v>191</v>
      </c>
      <c r="Q135" s="37" t="s">
        <v>192</v>
      </c>
      <c r="R135" s="37" t="n">
        <v>10</v>
      </c>
      <c r="S135" s="42" t="n">
        <v>535</v>
      </c>
      <c r="T135" s="42" t="n">
        <f aca="false">S135*R135</f>
        <v>5350</v>
      </c>
      <c r="U135" s="42" t="n">
        <f aca="false">T135*1.12</f>
        <v>5992</v>
      </c>
      <c r="V135" s="37"/>
      <c r="W135" s="37" t="s">
        <v>46</v>
      </c>
      <c r="X135" s="37" t="s">
        <v>99</v>
      </c>
      <c r="Y135" s="64"/>
      <c r="Z135" s="44"/>
      <c r="AA135" s="45"/>
      <c r="AB135" s="114"/>
      <c r="AC135" s="115"/>
      <c r="AD135" s="115"/>
      <c r="AE135" s="115"/>
      <c r="AF135" s="115"/>
      <c r="AG135" s="115"/>
      <c r="AH135" s="116"/>
      <c r="AI135" s="116"/>
      <c r="AJ135" s="117"/>
      <c r="AK135" s="114"/>
      <c r="AL135" s="117"/>
      <c r="AM135" s="116"/>
      <c r="AN135" s="118"/>
      <c r="AO135" s="117"/>
      <c r="AP135" s="118"/>
      <c r="AQ135" s="117"/>
      <c r="AR135" s="118"/>
      <c r="AS135" s="119"/>
      <c r="AY135" s="121"/>
      <c r="AZ135" s="121"/>
      <c r="BA135" s="121"/>
      <c r="BB135" s="121"/>
    </row>
    <row r="136" s="72" customFormat="true" ht="96" hidden="false" customHeight="true" outlineLevel="0" collapsed="false">
      <c r="A136" s="37" t="s">
        <v>408</v>
      </c>
      <c r="B136" s="37" t="s">
        <v>31</v>
      </c>
      <c r="C136" s="37" t="s">
        <v>393</v>
      </c>
      <c r="D136" s="40" t="s">
        <v>394</v>
      </c>
      <c r="E136" s="37" t="s">
        <v>395</v>
      </c>
      <c r="F136" s="37" t="s">
        <v>409</v>
      </c>
      <c r="G136" s="37" t="s">
        <v>84</v>
      </c>
      <c r="H136" s="37" t="n">
        <v>0</v>
      </c>
      <c r="I136" s="37" t="n">
        <v>470000000</v>
      </c>
      <c r="J136" s="37" t="s">
        <v>36</v>
      </c>
      <c r="K136" s="37" t="s">
        <v>143</v>
      </c>
      <c r="L136" s="37" t="s">
        <v>38</v>
      </c>
      <c r="M136" s="41" t="s">
        <v>39</v>
      </c>
      <c r="N136" s="37" t="s">
        <v>40</v>
      </c>
      <c r="O136" s="37" t="s">
        <v>41</v>
      </c>
      <c r="P136" s="37" t="s">
        <v>191</v>
      </c>
      <c r="Q136" s="37" t="s">
        <v>192</v>
      </c>
      <c r="R136" s="37" t="s">
        <v>44</v>
      </c>
      <c r="S136" s="42" t="n">
        <v>574</v>
      </c>
      <c r="T136" s="42" t="n">
        <f aca="false">S136*R136</f>
        <v>0</v>
      </c>
      <c r="U136" s="42" t="n">
        <f aca="false">T136*1.12</f>
        <v>0</v>
      </c>
      <c r="V136" s="37"/>
      <c r="W136" s="37" t="s">
        <v>46</v>
      </c>
      <c r="X136" s="37" t="s">
        <v>397</v>
      </c>
      <c r="Y136" s="64"/>
      <c r="Z136" s="44"/>
      <c r="AA136" s="45"/>
      <c r="AB136" s="88"/>
      <c r="AC136" s="89"/>
      <c r="AD136" s="89"/>
      <c r="AE136" s="89"/>
      <c r="AF136" s="89"/>
      <c r="AG136" s="89"/>
      <c r="AH136" s="90"/>
      <c r="AI136" s="90"/>
      <c r="AJ136" s="91"/>
      <c r="AK136" s="88"/>
      <c r="AL136" s="91"/>
      <c r="AM136" s="90"/>
      <c r="AN136" s="92"/>
      <c r="AO136" s="91"/>
      <c r="AP136" s="92"/>
      <c r="AQ136" s="109"/>
      <c r="AR136" s="110"/>
      <c r="AS136" s="111"/>
      <c r="AY136" s="112"/>
      <c r="AZ136" s="112"/>
      <c r="BA136" s="112"/>
      <c r="BB136" s="112"/>
    </row>
    <row r="137" s="120" customFormat="true" ht="96" hidden="false" customHeight="true" outlineLevel="0" collapsed="false">
      <c r="A137" s="37" t="s">
        <v>410</v>
      </c>
      <c r="B137" s="37" t="s">
        <v>31</v>
      </c>
      <c r="C137" s="37" t="s">
        <v>393</v>
      </c>
      <c r="D137" s="40" t="s">
        <v>394</v>
      </c>
      <c r="E137" s="37" t="s">
        <v>395</v>
      </c>
      <c r="F137" s="37" t="s">
        <v>409</v>
      </c>
      <c r="G137" s="37" t="s">
        <v>35</v>
      </c>
      <c r="H137" s="37" t="n">
        <v>0</v>
      </c>
      <c r="I137" s="37" t="n">
        <v>470000000</v>
      </c>
      <c r="J137" s="37" t="s">
        <v>36</v>
      </c>
      <c r="K137" s="98" t="s">
        <v>97</v>
      </c>
      <c r="L137" s="37" t="s">
        <v>38</v>
      </c>
      <c r="M137" s="41" t="s">
        <v>39</v>
      </c>
      <c r="N137" s="37" t="s">
        <v>98</v>
      </c>
      <c r="O137" s="37" t="s">
        <v>41</v>
      </c>
      <c r="P137" s="37" t="s">
        <v>191</v>
      </c>
      <c r="Q137" s="37" t="s">
        <v>192</v>
      </c>
      <c r="R137" s="37" t="s">
        <v>411</v>
      </c>
      <c r="S137" s="42" t="n">
        <v>574</v>
      </c>
      <c r="T137" s="42" t="n">
        <f aca="false">S137*R137</f>
        <v>8610</v>
      </c>
      <c r="U137" s="42" t="n">
        <f aca="false">T137*1.12</f>
        <v>9643.2</v>
      </c>
      <c r="V137" s="37"/>
      <c r="W137" s="37" t="s">
        <v>46</v>
      </c>
      <c r="X137" s="37" t="s">
        <v>99</v>
      </c>
      <c r="Y137" s="64"/>
      <c r="Z137" s="44"/>
      <c r="AA137" s="45"/>
      <c r="AB137" s="114"/>
      <c r="AC137" s="115"/>
      <c r="AD137" s="115"/>
      <c r="AE137" s="115"/>
      <c r="AF137" s="115"/>
      <c r="AG137" s="115"/>
      <c r="AH137" s="116"/>
      <c r="AI137" s="116"/>
      <c r="AJ137" s="117"/>
      <c r="AK137" s="114"/>
      <c r="AL137" s="117"/>
      <c r="AM137" s="116"/>
      <c r="AN137" s="118"/>
      <c r="AO137" s="117"/>
      <c r="AP137" s="118"/>
      <c r="AQ137" s="117"/>
      <c r="AR137" s="118"/>
      <c r="AS137" s="119"/>
      <c r="AY137" s="121"/>
      <c r="AZ137" s="121"/>
      <c r="BA137" s="121"/>
      <c r="BB137" s="121"/>
    </row>
    <row r="138" s="72" customFormat="true" ht="117.75" hidden="false" customHeight="true" outlineLevel="0" collapsed="false">
      <c r="A138" s="37" t="s">
        <v>412</v>
      </c>
      <c r="B138" s="37" t="s">
        <v>31</v>
      </c>
      <c r="C138" s="37" t="s">
        <v>393</v>
      </c>
      <c r="D138" s="40" t="s">
        <v>394</v>
      </c>
      <c r="E138" s="37" t="s">
        <v>395</v>
      </c>
      <c r="F138" s="37" t="s">
        <v>413</v>
      </c>
      <c r="G138" s="37" t="s">
        <v>84</v>
      </c>
      <c r="H138" s="37" t="n">
        <v>0</v>
      </c>
      <c r="I138" s="37" t="n">
        <v>470000000</v>
      </c>
      <c r="J138" s="37" t="s">
        <v>36</v>
      </c>
      <c r="K138" s="37" t="s">
        <v>143</v>
      </c>
      <c r="L138" s="37" t="s">
        <v>38</v>
      </c>
      <c r="M138" s="41" t="s">
        <v>39</v>
      </c>
      <c r="N138" s="37" t="s">
        <v>40</v>
      </c>
      <c r="O138" s="37" t="s">
        <v>41</v>
      </c>
      <c r="P138" s="37" t="s">
        <v>191</v>
      </c>
      <c r="Q138" s="37" t="s">
        <v>192</v>
      </c>
      <c r="R138" s="37" t="s">
        <v>44</v>
      </c>
      <c r="S138" s="42" t="n">
        <v>600</v>
      </c>
      <c r="T138" s="42" t="n">
        <f aca="false">S138*R138</f>
        <v>0</v>
      </c>
      <c r="U138" s="42" t="n">
        <f aca="false">T138*1.12</f>
        <v>0</v>
      </c>
      <c r="V138" s="37"/>
      <c r="W138" s="37" t="s">
        <v>46</v>
      </c>
      <c r="X138" s="37" t="s">
        <v>397</v>
      </c>
      <c r="Y138" s="64"/>
      <c r="Z138" s="44"/>
      <c r="AA138" s="45"/>
      <c r="AB138" s="88"/>
      <c r="AC138" s="89"/>
      <c r="AD138" s="89"/>
      <c r="AE138" s="89"/>
      <c r="AF138" s="89"/>
      <c r="AG138" s="89"/>
      <c r="AH138" s="90"/>
      <c r="AI138" s="90"/>
      <c r="AJ138" s="91"/>
      <c r="AK138" s="88"/>
      <c r="AL138" s="91"/>
      <c r="AM138" s="90"/>
      <c r="AN138" s="92"/>
      <c r="AO138" s="91"/>
      <c r="AP138" s="92"/>
      <c r="AQ138" s="109"/>
      <c r="AR138" s="110"/>
      <c r="AS138" s="111"/>
      <c r="AY138" s="112"/>
      <c r="AZ138" s="112"/>
      <c r="BA138" s="112"/>
      <c r="BB138" s="112"/>
    </row>
    <row r="139" s="120" customFormat="true" ht="117.75" hidden="false" customHeight="true" outlineLevel="0" collapsed="false">
      <c r="A139" s="37" t="s">
        <v>414</v>
      </c>
      <c r="B139" s="37" t="s">
        <v>31</v>
      </c>
      <c r="C139" s="37" t="s">
        <v>393</v>
      </c>
      <c r="D139" s="40" t="s">
        <v>394</v>
      </c>
      <c r="E139" s="37" t="s">
        <v>395</v>
      </c>
      <c r="F139" s="37" t="s">
        <v>413</v>
      </c>
      <c r="G139" s="37" t="s">
        <v>35</v>
      </c>
      <c r="H139" s="37" t="n">
        <v>0</v>
      </c>
      <c r="I139" s="37" t="n">
        <v>470000000</v>
      </c>
      <c r="J139" s="37" t="s">
        <v>36</v>
      </c>
      <c r="K139" s="98" t="s">
        <v>97</v>
      </c>
      <c r="L139" s="37" t="s">
        <v>38</v>
      </c>
      <c r="M139" s="41" t="s">
        <v>39</v>
      </c>
      <c r="N139" s="37" t="s">
        <v>98</v>
      </c>
      <c r="O139" s="37" t="s">
        <v>41</v>
      </c>
      <c r="P139" s="37" t="s">
        <v>191</v>
      </c>
      <c r="Q139" s="37" t="s">
        <v>192</v>
      </c>
      <c r="R139" s="37" t="s">
        <v>200</v>
      </c>
      <c r="S139" s="42" t="n">
        <v>600</v>
      </c>
      <c r="T139" s="42" t="n">
        <f aca="false">S139*R139</f>
        <v>12000</v>
      </c>
      <c r="U139" s="42" t="n">
        <f aca="false">T139*1.12</f>
        <v>13440</v>
      </c>
      <c r="V139" s="37"/>
      <c r="W139" s="37" t="s">
        <v>46</v>
      </c>
      <c r="X139" s="37" t="s">
        <v>99</v>
      </c>
      <c r="Y139" s="64"/>
      <c r="Z139" s="44"/>
      <c r="AA139" s="45"/>
      <c r="AB139" s="114"/>
      <c r="AC139" s="115"/>
      <c r="AD139" s="115"/>
      <c r="AE139" s="115"/>
      <c r="AF139" s="115"/>
      <c r="AG139" s="115"/>
      <c r="AH139" s="116"/>
      <c r="AI139" s="116"/>
      <c r="AJ139" s="117"/>
      <c r="AK139" s="114"/>
      <c r="AL139" s="117"/>
      <c r="AM139" s="116"/>
      <c r="AN139" s="118"/>
      <c r="AO139" s="117"/>
      <c r="AP139" s="118"/>
      <c r="AQ139" s="117"/>
      <c r="AR139" s="118"/>
      <c r="AS139" s="119"/>
      <c r="AY139" s="121"/>
      <c r="AZ139" s="121"/>
      <c r="BA139" s="121"/>
      <c r="BB139" s="121"/>
    </row>
    <row r="140" s="96" customFormat="true" ht="101.25" hidden="false" customHeight="true" outlineLevel="0" collapsed="false">
      <c r="A140" s="37" t="s">
        <v>415</v>
      </c>
      <c r="B140" s="37" t="s">
        <v>31</v>
      </c>
      <c r="C140" s="37" t="s">
        <v>416</v>
      </c>
      <c r="D140" s="40" t="s">
        <v>417</v>
      </c>
      <c r="E140" s="37" t="s">
        <v>418</v>
      </c>
      <c r="F140" s="37" t="s">
        <v>419</v>
      </c>
      <c r="G140" s="37" t="s">
        <v>84</v>
      </c>
      <c r="H140" s="37" t="n">
        <v>0</v>
      </c>
      <c r="I140" s="37" t="n">
        <v>470000000</v>
      </c>
      <c r="J140" s="37" t="s">
        <v>36</v>
      </c>
      <c r="K140" s="37" t="s">
        <v>143</v>
      </c>
      <c r="L140" s="37" t="s">
        <v>38</v>
      </c>
      <c r="M140" s="41" t="s">
        <v>39</v>
      </c>
      <c r="N140" s="37" t="s">
        <v>40</v>
      </c>
      <c r="O140" s="37" t="s">
        <v>41</v>
      </c>
      <c r="P140" s="37" t="s">
        <v>191</v>
      </c>
      <c r="Q140" s="37" t="s">
        <v>192</v>
      </c>
      <c r="R140" s="37" t="s">
        <v>44</v>
      </c>
      <c r="S140" s="42" t="n">
        <v>350</v>
      </c>
      <c r="T140" s="42" t="n">
        <v>0</v>
      </c>
      <c r="U140" s="42" t="n">
        <f aca="false">T140*1.12</f>
        <v>0</v>
      </c>
      <c r="V140" s="37"/>
      <c r="W140" s="37" t="s">
        <v>46</v>
      </c>
      <c r="X140" s="37" t="s">
        <v>397</v>
      </c>
      <c r="Y140" s="64"/>
      <c r="Z140" s="44"/>
      <c r="AA140" s="45"/>
      <c r="AB140" s="122"/>
      <c r="AC140" s="123"/>
      <c r="AD140" s="123"/>
      <c r="AE140" s="123"/>
      <c r="AF140" s="123"/>
      <c r="AG140" s="123"/>
      <c r="AH140" s="124"/>
      <c r="AI140" s="124"/>
      <c r="AJ140" s="93"/>
      <c r="AK140" s="122"/>
      <c r="AL140" s="93"/>
      <c r="AM140" s="124"/>
      <c r="AN140" s="94"/>
      <c r="AO140" s="93"/>
      <c r="AP140" s="94"/>
      <c r="AQ140" s="93"/>
      <c r="AR140" s="94"/>
      <c r="AS140" s="95"/>
      <c r="AY140" s="97"/>
      <c r="AZ140" s="97"/>
      <c r="BA140" s="97"/>
      <c r="BB140" s="97"/>
    </row>
    <row r="141" s="120" customFormat="true" ht="101.25" hidden="false" customHeight="true" outlineLevel="0" collapsed="false">
      <c r="A141" s="37" t="s">
        <v>420</v>
      </c>
      <c r="B141" s="37" t="s">
        <v>31</v>
      </c>
      <c r="C141" s="37" t="s">
        <v>416</v>
      </c>
      <c r="D141" s="40" t="s">
        <v>417</v>
      </c>
      <c r="E141" s="37" t="s">
        <v>418</v>
      </c>
      <c r="F141" s="37" t="s">
        <v>419</v>
      </c>
      <c r="G141" s="37" t="s">
        <v>35</v>
      </c>
      <c r="H141" s="37" t="n">
        <v>0</v>
      </c>
      <c r="I141" s="37" t="n">
        <v>470000000</v>
      </c>
      <c r="J141" s="37" t="s">
        <v>36</v>
      </c>
      <c r="K141" s="98" t="s">
        <v>97</v>
      </c>
      <c r="L141" s="37" t="s">
        <v>38</v>
      </c>
      <c r="M141" s="41" t="s">
        <v>39</v>
      </c>
      <c r="N141" s="37" t="s">
        <v>98</v>
      </c>
      <c r="O141" s="37" t="s">
        <v>41</v>
      </c>
      <c r="P141" s="37" t="s">
        <v>191</v>
      </c>
      <c r="Q141" s="37" t="s">
        <v>192</v>
      </c>
      <c r="R141" s="37" t="s">
        <v>421</v>
      </c>
      <c r="S141" s="42" t="n">
        <v>190</v>
      </c>
      <c r="T141" s="42" t="n">
        <f aca="false">S141*R141</f>
        <v>43700</v>
      </c>
      <c r="U141" s="42" t="n">
        <f aca="false">T141*1.12</f>
        <v>48944</v>
      </c>
      <c r="V141" s="37"/>
      <c r="W141" s="37" t="s">
        <v>46</v>
      </c>
      <c r="X141" s="37" t="s">
        <v>182</v>
      </c>
      <c r="Y141" s="64"/>
      <c r="Z141" s="44"/>
      <c r="AA141" s="45"/>
      <c r="AB141" s="114"/>
      <c r="AC141" s="115"/>
      <c r="AD141" s="115"/>
      <c r="AE141" s="115"/>
      <c r="AF141" s="115"/>
      <c r="AG141" s="115"/>
      <c r="AH141" s="116"/>
      <c r="AI141" s="116"/>
      <c r="AJ141" s="117"/>
      <c r="AK141" s="114"/>
      <c r="AL141" s="117"/>
      <c r="AM141" s="116"/>
      <c r="AN141" s="118"/>
      <c r="AO141" s="117"/>
      <c r="AP141" s="118"/>
      <c r="AQ141" s="117"/>
      <c r="AR141" s="118"/>
      <c r="AS141" s="119"/>
      <c r="AY141" s="121"/>
      <c r="AZ141" s="121"/>
      <c r="BA141" s="121"/>
      <c r="BB141" s="121"/>
    </row>
    <row r="142" s="72" customFormat="true" ht="90.75" hidden="false" customHeight="true" outlineLevel="0" collapsed="false">
      <c r="A142" s="37" t="s">
        <v>422</v>
      </c>
      <c r="B142" s="37" t="s">
        <v>31</v>
      </c>
      <c r="C142" s="37" t="s">
        <v>423</v>
      </c>
      <c r="D142" s="40" t="s">
        <v>417</v>
      </c>
      <c r="E142" s="37" t="s">
        <v>424</v>
      </c>
      <c r="F142" s="37" t="s">
        <v>425</v>
      </c>
      <c r="G142" s="37" t="s">
        <v>84</v>
      </c>
      <c r="H142" s="37" t="n">
        <v>0</v>
      </c>
      <c r="I142" s="37" t="n">
        <v>470000000</v>
      </c>
      <c r="J142" s="37" t="s">
        <v>36</v>
      </c>
      <c r="K142" s="37" t="s">
        <v>143</v>
      </c>
      <c r="L142" s="37" t="s">
        <v>38</v>
      </c>
      <c r="M142" s="41" t="s">
        <v>39</v>
      </c>
      <c r="N142" s="37" t="s">
        <v>40</v>
      </c>
      <c r="O142" s="37" t="s">
        <v>41</v>
      </c>
      <c r="P142" s="37" t="s">
        <v>191</v>
      </c>
      <c r="Q142" s="37" t="s">
        <v>192</v>
      </c>
      <c r="R142" s="37" t="s">
        <v>44</v>
      </c>
      <c r="S142" s="42" t="n">
        <v>400</v>
      </c>
      <c r="T142" s="42" t="n">
        <f aca="false">S142*R142</f>
        <v>0</v>
      </c>
      <c r="U142" s="42" t="n">
        <f aca="false">T142*1.12</f>
        <v>0</v>
      </c>
      <c r="V142" s="37"/>
      <c r="W142" s="37" t="s">
        <v>46</v>
      </c>
      <c r="X142" s="37" t="s">
        <v>397</v>
      </c>
      <c r="Y142" s="64"/>
      <c r="Z142" s="44"/>
      <c r="AA142" s="45"/>
      <c r="AB142" s="88"/>
      <c r="AC142" s="89"/>
      <c r="AD142" s="89"/>
      <c r="AE142" s="89"/>
      <c r="AF142" s="89"/>
      <c r="AG142" s="89"/>
      <c r="AH142" s="90"/>
      <c r="AI142" s="90"/>
      <c r="AJ142" s="91"/>
      <c r="AK142" s="88"/>
      <c r="AL142" s="91"/>
      <c r="AM142" s="90"/>
      <c r="AN142" s="92"/>
      <c r="AO142" s="91"/>
      <c r="AP142" s="92"/>
      <c r="AQ142" s="109"/>
      <c r="AR142" s="110"/>
      <c r="AS142" s="111"/>
      <c r="AY142" s="112"/>
      <c r="AZ142" s="112"/>
      <c r="BA142" s="112"/>
      <c r="BB142" s="112"/>
    </row>
    <row r="143" s="120" customFormat="true" ht="90.75" hidden="false" customHeight="true" outlineLevel="0" collapsed="false">
      <c r="A143" s="37" t="s">
        <v>426</v>
      </c>
      <c r="B143" s="37" t="s">
        <v>31</v>
      </c>
      <c r="C143" s="37" t="s">
        <v>423</v>
      </c>
      <c r="D143" s="40" t="s">
        <v>417</v>
      </c>
      <c r="E143" s="37" t="s">
        <v>424</v>
      </c>
      <c r="F143" s="37" t="s">
        <v>425</v>
      </c>
      <c r="G143" s="37" t="s">
        <v>35</v>
      </c>
      <c r="H143" s="37" t="n">
        <v>0</v>
      </c>
      <c r="I143" s="37" t="n">
        <v>470000000</v>
      </c>
      <c r="J143" s="37" t="s">
        <v>36</v>
      </c>
      <c r="K143" s="98" t="s">
        <v>97</v>
      </c>
      <c r="L143" s="37" t="s">
        <v>38</v>
      </c>
      <c r="M143" s="41" t="s">
        <v>39</v>
      </c>
      <c r="N143" s="37" t="s">
        <v>98</v>
      </c>
      <c r="O143" s="37" t="s">
        <v>41</v>
      </c>
      <c r="P143" s="37" t="s">
        <v>191</v>
      </c>
      <c r="Q143" s="37" t="s">
        <v>192</v>
      </c>
      <c r="R143" s="37" t="n">
        <v>75</v>
      </c>
      <c r="S143" s="42" t="n">
        <v>400</v>
      </c>
      <c r="T143" s="42" t="n">
        <f aca="false">S143*R143</f>
        <v>30000</v>
      </c>
      <c r="U143" s="42" t="n">
        <f aca="false">T143*1.12</f>
        <v>33600</v>
      </c>
      <c r="V143" s="37"/>
      <c r="W143" s="37" t="s">
        <v>46</v>
      </c>
      <c r="X143" s="37" t="s">
        <v>99</v>
      </c>
      <c r="Y143" s="64"/>
      <c r="Z143" s="44"/>
      <c r="AA143" s="45"/>
      <c r="AB143" s="114"/>
      <c r="AC143" s="115"/>
      <c r="AD143" s="115"/>
      <c r="AE143" s="115"/>
      <c r="AF143" s="115"/>
      <c r="AG143" s="115"/>
      <c r="AH143" s="116"/>
      <c r="AI143" s="116"/>
      <c r="AJ143" s="117"/>
      <c r="AK143" s="114"/>
      <c r="AL143" s="117"/>
      <c r="AM143" s="116"/>
      <c r="AN143" s="118"/>
      <c r="AO143" s="117"/>
      <c r="AP143" s="118"/>
      <c r="AQ143" s="117"/>
      <c r="AR143" s="118"/>
      <c r="AS143" s="119"/>
      <c r="AY143" s="121"/>
      <c r="AZ143" s="121"/>
      <c r="BA143" s="121"/>
      <c r="BB143" s="121"/>
    </row>
    <row r="144" customFormat="false" ht="117.75" hidden="false" customHeight="true" outlineLevel="0" collapsed="false">
      <c r="A144" s="37" t="s">
        <v>427</v>
      </c>
      <c r="B144" s="37" t="s">
        <v>31</v>
      </c>
      <c r="C144" s="37" t="s">
        <v>428</v>
      </c>
      <c r="D144" s="40" t="s">
        <v>394</v>
      </c>
      <c r="E144" s="37" t="s">
        <v>429</v>
      </c>
      <c r="F144" s="37" t="s">
        <v>430</v>
      </c>
      <c r="G144" s="37" t="s">
        <v>84</v>
      </c>
      <c r="H144" s="37" t="n">
        <v>0</v>
      </c>
      <c r="I144" s="37" t="n">
        <v>470000000</v>
      </c>
      <c r="J144" s="37" t="s">
        <v>36</v>
      </c>
      <c r="K144" s="37" t="s">
        <v>37</v>
      </c>
      <c r="L144" s="37" t="s">
        <v>38</v>
      </c>
      <c r="M144" s="41" t="s">
        <v>39</v>
      </c>
      <c r="N144" s="37" t="s">
        <v>40</v>
      </c>
      <c r="O144" s="37" t="s">
        <v>41</v>
      </c>
      <c r="P144" s="37" t="s">
        <v>191</v>
      </c>
      <c r="Q144" s="37" t="s">
        <v>192</v>
      </c>
      <c r="R144" s="37" t="s">
        <v>44</v>
      </c>
      <c r="S144" s="42" t="n">
        <v>1200</v>
      </c>
      <c r="T144" s="42" t="n">
        <f aca="false">S144*R144</f>
        <v>0</v>
      </c>
      <c r="U144" s="42" t="n">
        <f aca="false">T144*1.12</f>
        <v>0</v>
      </c>
      <c r="V144" s="37"/>
      <c r="W144" s="37" t="s">
        <v>46</v>
      </c>
      <c r="X144" s="37" t="s">
        <v>112</v>
      </c>
      <c r="Y144" s="64"/>
      <c r="Z144" s="44"/>
      <c r="AA144" s="45"/>
      <c r="AB144" s="88"/>
      <c r="AC144" s="89"/>
      <c r="AD144" s="89"/>
      <c r="AE144" s="89"/>
      <c r="AF144" s="89"/>
      <c r="AG144" s="89"/>
      <c r="AH144" s="90"/>
      <c r="AI144" s="90"/>
      <c r="AJ144" s="91"/>
      <c r="AK144" s="88"/>
      <c r="AL144" s="91"/>
      <c r="AM144" s="90"/>
      <c r="AN144" s="92"/>
      <c r="AO144" s="91"/>
      <c r="AP144" s="92"/>
      <c r="AQ144" s="68"/>
      <c r="AR144" s="69"/>
      <c r="AS144" s="70"/>
      <c r="AY144" s="71"/>
      <c r="AZ144" s="71"/>
      <c r="BA144" s="71"/>
      <c r="BB144" s="71"/>
    </row>
    <row r="145" s="120" customFormat="true" ht="117.75" hidden="false" customHeight="true" outlineLevel="0" collapsed="false">
      <c r="A145" s="37" t="s">
        <v>431</v>
      </c>
      <c r="B145" s="37" t="s">
        <v>31</v>
      </c>
      <c r="C145" s="37" t="s">
        <v>428</v>
      </c>
      <c r="D145" s="40" t="s">
        <v>394</v>
      </c>
      <c r="E145" s="37" t="s">
        <v>432</v>
      </c>
      <c r="F145" s="37" t="s">
        <v>430</v>
      </c>
      <c r="G145" s="37" t="s">
        <v>35</v>
      </c>
      <c r="H145" s="37" t="n">
        <v>0</v>
      </c>
      <c r="I145" s="37" t="n">
        <v>470000000</v>
      </c>
      <c r="J145" s="37" t="s">
        <v>36</v>
      </c>
      <c r="K145" s="98" t="s">
        <v>97</v>
      </c>
      <c r="L145" s="37" t="s">
        <v>38</v>
      </c>
      <c r="M145" s="41" t="s">
        <v>39</v>
      </c>
      <c r="N145" s="37" t="s">
        <v>98</v>
      </c>
      <c r="O145" s="37" t="s">
        <v>41</v>
      </c>
      <c r="P145" s="37" t="s">
        <v>191</v>
      </c>
      <c r="Q145" s="37" t="s">
        <v>192</v>
      </c>
      <c r="R145" s="37" t="s">
        <v>433</v>
      </c>
      <c r="S145" s="42" t="n">
        <v>1200</v>
      </c>
      <c r="T145" s="42" t="n">
        <f aca="false">S145*R145</f>
        <v>36000</v>
      </c>
      <c r="U145" s="42" t="n">
        <f aca="false">T145*1.12</f>
        <v>40320</v>
      </c>
      <c r="V145" s="37"/>
      <c r="W145" s="37" t="s">
        <v>46</v>
      </c>
      <c r="X145" s="37" t="s">
        <v>99</v>
      </c>
      <c r="Y145" s="64"/>
      <c r="Z145" s="44"/>
      <c r="AA145" s="45"/>
      <c r="AB145" s="114"/>
      <c r="AC145" s="115"/>
      <c r="AD145" s="115"/>
      <c r="AE145" s="115"/>
      <c r="AF145" s="115"/>
      <c r="AG145" s="115"/>
      <c r="AH145" s="116"/>
      <c r="AI145" s="116"/>
      <c r="AJ145" s="117"/>
      <c r="AK145" s="114"/>
      <c r="AL145" s="117"/>
      <c r="AM145" s="116"/>
      <c r="AN145" s="118"/>
      <c r="AO145" s="117"/>
      <c r="AP145" s="118"/>
      <c r="AQ145" s="117"/>
      <c r="AR145" s="118"/>
      <c r="AS145" s="119"/>
      <c r="AY145" s="121"/>
      <c r="AZ145" s="121"/>
      <c r="BA145" s="121"/>
      <c r="BB145" s="121"/>
    </row>
    <row r="146" s="72" customFormat="true" ht="105" hidden="false" customHeight="true" outlineLevel="0" collapsed="false">
      <c r="A146" s="37" t="s">
        <v>434</v>
      </c>
      <c r="B146" s="37" t="s">
        <v>31</v>
      </c>
      <c r="C146" s="37" t="s">
        <v>428</v>
      </c>
      <c r="D146" s="40" t="s">
        <v>394</v>
      </c>
      <c r="E146" s="37" t="s">
        <v>432</v>
      </c>
      <c r="F146" s="37" t="s">
        <v>435</v>
      </c>
      <c r="G146" s="37" t="s">
        <v>84</v>
      </c>
      <c r="H146" s="37" t="n">
        <v>0</v>
      </c>
      <c r="I146" s="37" t="n">
        <v>470000000</v>
      </c>
      <c r="J146" s="37" t="s">
        <v>36</v>
      </c>
      <c r="K146" s="37" t="s">
        <v>143</v>
      </c>
      <c r="L146" s="37" t="s">
        <v>38</v>
      </c>
      <c r="M146" s="41" t="s">
        <v>39</v>
      </c>
      <c r="N146" s="37" t="s">
        <v>40</v>
      </c>
      <c r="O146" s="37" t="s">
        <v>41</v>
      </c>
      <c r="P146" s="37" t="s">
        <v>191</v>
      </c>
      <c r="Q146" s="37" t="s">
        <v>192</v>
      </c>
      <c r="R146" s="37" t="s">
        <v>44</v>
      </c>
      <c r="S146" s="42" t="n">
        <v>1200</v>
      </c>
      <c r="T146" s="42" t="n">
        <f aca="false">S146*R146</f>
        <v>0</v>
      </c>
      <c r="U146" s="42" t="n">
        <f aca="false">T146*1.12</f>
        <v>0</v>
      </c>
      <c r="V146" s="37"/>
      <c r="W146" s="37" t="s">
        <v>46</v>
      </c>
      <c r="X146" s="37" t="s">
        <v>397</v>
      </c>
      <c r="Y146" s="64"/>
      <c r="Z146" s="44"/>
      <c r="AA146" s="45"/>
      <c r="AB146" s="88"/>
      <c r="AC146" s="89"/>
      <c r="AD146" s="89"/>
      <c r="AE146" s="89"/>
      <c r="AF146" s="89"/>
      <c r="AG146" s="89"/>
      <c r="AH146" s="90"/>
      <c r="AI146" s="90"/>
      <c r="AJ146" s="91"/>
      <c r="AK146" s="88"/>
      <c r="AL146" s="91"/>
      <c r="AM146" s="90"/>
      <c r="AN146" s="92"/>
      <c r="AO146" s="91"/>
      <c r="AP146" s="92"/>
      <c r="AQ146" s="109"/>
      <c r="AR146" s="110"/>
      <c r="AS146" s="111"/>
      <c r="AY146" s="112"/>
      <c r="AZ146" s="112"/>
      <c r="BA146" s="112"/>
      <c r="BB146" s="112"/>
    </row>
    <row r="147" s="131" customFormat="true" ht="105" hidden="false" customHeight="true" outlineLevel="0" collapsed="false">
      <c r="A147" s="37" t="s">
        <v>436</v>
      </c>
      <c r="B147" s="37" t="s">
        <v>31</v>
      </c>
      <c r="C147" s="37" t="s">
        <v>428</v>
      </c>
      <c r="D147" s="40" t="s">
        <v>394</v>
      </c>
      <c r="E147" s="37" t="s">
        <v>432</v>
      </c>
      <c r="F147" s="37" t="s">
        <v>435</v>
      </c>
      <c r="G147" s="37" t="s">
        <v>35</v>
      </c>
      <c r="H147" s="37" t="n">
        <v>0</v>
      </c>
      <c r="I147" s="37" t="n">
        <v>470000000</v>
      </c>
      <c r="J147" s="37" t="s">
        <v>36</v>
      </c>
      <c r="K147" s="98" t="s">
        <v>97</v>
      </c>
      <c r="L147" s="37" t="s">
        <v>38</v>
      </c>
      <c r="M147" s="41" t="s">
        <v>39</v>
      </c>
      <c r="N147" s="37" t="s">
        <v>98</v>
      </c>
      <c r="O147" s="37" t="s">
        <v>41</v>
      </c>
      <c r="P147" s="37" t="s">
        <v>191</v>
      </c>
      <c r="Q147" s="37" t="s">
        <v>192</v>
      </c>
      <c r="R147" s="37" t="s">
        <v>411</v>
      </c>
      <c r="S147" s="42" t="n">
        <v>1200</v>
      </c>
      <c r="T147" s="42" t="n">
        <f aca="false">S147*R147</f>
        <v>18000</v>
      </c>
      <c r="U147" s="42" t="n">
        <f aca="false">T147*1.12</f>
        <v>20160</v>
      </c>
      <c r="V147" s="37"/>
      <c r="W147" s="37" t="s">
        <v>46</v>
      </c>
      <c r="X147" s="37" t="s">
        <v>99</v>
      </c>
      <c r="Y147" s="64"/>
      <c r="Z147" s="44"/>
      <c r="AA147" s="45"/>
      <c r="AB147" s="125"/>
      <c r="AC147" s="126"/>
      <c r="AD147" s="126"/>
      <c r="AE147" s="126"/>
      <c r="AF147" s="126"/>
      <c r="AG147" s="126"/>
      <c r="AH147" s="127"/>
      <c r="AI147" s="127"/>
      <c r="AJ147" s="128"/>
      <c r="AK147" s="125"/>
      <c r="AL147" s="128"/>
      <c r="AM147" s="127"/>
      <c r="AN147" s="129"/>
      <c r="AO147" s="128"/>
      <c r="AP147" s="129"/>
      <c r="AQ147" s="128"/>
      <c r="AR147" s="129"/>
      <c r="AS147" s="130"/>
      <c r="AY147" s="132"/>
      <c r="AZ147" s="132"/>
      <c r="BA147" s="132"/>
      <c r="BB147" s="132"/>
    </row>
    <row r="148" customFormat="false" ht="80.25" hidden="false" customHeight="true" outlineLevel="0" collapsed="false">
      <c r="A148" s="37" t="s">
        <v>437</v>
      </c>
      <c r="B148" s="37" t="s">
        <v>31</v>
      </c>
      <c r="C148" s="37" t="s">
        <v>428</v>
      </c>
      <c r="D148" s="40" t="s">
        <v>394</v>
      </c>
      <c r="E148" s="37" t="s">
        <v>432</v>
      </c>
      <c r="F148" s="37" t="s">
        <v>438</v>
      </c>
      <c r="G148" s="37" t="s">
        <v>84</v>
      </c>
      <c r="H148" s="37" t="n">
        <v>0</v>
      </c>
      <c r="I148" s="37" t="n">
        <v>470000000</v>
      </c>
      <c r="J148" s="37" t="s">
        <v>36</v>
      </c>
      <c r="K148" s="37" t="s">
        <v>37</v>
      </c>
      <c r="L148" s="37" t="s">
        <v>38</v>
      </c>
      <c r="M148" s="41" t="s">
        <v>39</v>
      </c>
      <c r="N148" s="37" t="s">
        <v>40</v>
      </c>
      <c r="O148" s="37" t="s">
        <v>41</v>
      </c>
      <c r="P148" s="37" t="s">
        <v>191</v>
      </c>
      <c r="Q148" s="37" t="s">
        <v>192</v>
      </c>
      <c r="R148" s="37" t="s">
        <v>44</v>
      </c>
      <c r="S148" s="42" t="n">
        <v>1200</v>
      </c>
      <c r="T148" s="42" t="n">
        <f aca="false">S148*R148</f>
        <v>0</v>
      </c>
      <c r="U148" s="42" t="n">
        <f aca="false">T148*1.12</f>
        <v>0</v>
      </c>
      <c r="V148" s="37"/>
      <c r="W148" s="37" t="s">
        <v>46</v>
      </c>
      <c r="X148" s="37" t="s">
        <v>112</v>
      </c>
      <c r="Y148" s="64"/>
      <c r="Z148" s="44"/>
      <c r="AA148" s="45"/>
      <c r="AB148" s="88"/>
      <c r="AC148" s="89"/>
      <c r="AD148" s="89"/>
      <c r="AE148" s="89"/>
      <c r="AF148" s="89"/>
      <c r="AG148" s="89"/>
      <c r="AH148" s="90"/>
      <c r="AI148" s="90"/>
      <c r="AJ148" s="91"/>
      <c r="AK148" s="88"/>
      <c r="AL148" s="91"/>
      <c r="AM148" s="90"/>
      <c r="AN148" s="92"/>
      <c r="AO148" s="91"/>
      <c r="AP148" s="92"/>
      <c r="AQ148" s="68"/>
      <c r="AR148" s="69"/>
      <c r="AS148" s="70"/>
      <c r="AY148" s="71"/>
      <c r="AZ148" s="71"/>
      <c r="BA148" s="71"/>
      <c r="BB148" s="71"/>
    </row>
    <row r="149" s="131" customFormat="true" ht="80.25" hidden="false" customHeight="true" outlineLevel="0" collapsed="false">
      <c r="A149" s="37" t="s">
        <v>439</v>
      </c>
      <c r="B149" s="37" t="s">
        <v>31</v>
      </c>
      <c r="C149" s="37" t="s">
        <v>428</v>
      </c>
      <c r="D149" s="40" t="s">
        <v>394</v>
      </c>
      <c r="E149" s="37" t="s">
        <v>432</v>
      </c>
      <c r="F149" s="37" t="s">
        <v>438</v>
      </c>
      <c r="G149" s="37" t="s">
        <v>35</v>
      </c>
      <c r="H149" s="37" t="n">
        <v>0</v>
      </c>
      <c r="I149" s="37" t="n">
        <v>470000000</v>
      </c>
      <c r="J149" s="37" t="s">
        <v>36</v>
      </c>
      <c r="K149" s="98" t="s">
        <v>97</v>
      </c>
      <c r="L149" s="37" t="s">
        <v>38</v>
      </c>
      <c r="M149" s="41" t="s">
        <v>39</v>
      </c>
      <c r="N149" s="37" t="s">
        <v>98</v>
      </c>
      <c r="O149" s="37" t="s">
        <v>41</v>
      </c>
      <c r="P149" s="37" t="s">
        <v>191</v>
      </c>
      <c r="Q149" s="37" t="s">
        <v>192</v>
      </c>
      <c r="R149" s="37" t="s">
        <v>200</v>
      </c>
      <c r="S149" s="42" t="n">
        <v>1200</v>
      </c>
      <c r="T149" s="42" t="n">
        <f aca="false">S149*R149</f>
        <v>24000</v>
      </c>
      <c r="U149" s="42" t="n">
        <f aca="false">T149*1.12</f>
        <v>26880</v>
      </c>
      <c r="V149" s="37"/>
      <c r="W149" s="37" t="s">
        <v>46</v>
      </c>
      <c r="X149" s="37" t="s">
        <v>99</v>
      </c>
      <c r="Y149" s="64"/>
      <c r="Z149" s="44"/>
      <c r="AA149" s="45"/>
      <c r="AB149" s="125"/>
      <c r="AC149" s="126"/>
      <c r="AD149" s="126"/>
      <c r="AE149" s="126"/>
      <c r="AF149" s="126"/>
      <c r="AG149" s="126"/>
      <c r="AH149" s="127"/>
      <c r="AI149" s="127"/>
      <c r="AJ149" s="128"/>
      <c r="AK149" s="125"/>
      <c r="AL149" s="128"/>
      <c r="AM149" s="127"/>
      <c r="AN149" s="129"/>
      <c r="AO149" s="128"/>
      <c r="AP149" s="129"/>
      <c r="AQ149" s="128"/>
      <c r="AR149" s="129"/>
      <c r="AS149" s="130"/>
      <c r="AY149" s="132"/>
      <c r="AZ149" s="132"/>
      <c r="BA149" s="132"/>
      <c r="BB149" s="132"/>
    </row>
    <row r="150" s="72" customFormat="true" ht="115.5" hidden="false" customHeight="true" outlineLevel="0" collapsed="false">
      <c r="A150" s="37" t="s">
        <v>440</v>
      </c>
      <c r="B150" s="37" t="s">
        <v>31</v>
      </c>
      <c r="C150" s="37" t="s">
        <v>428</v>
      </c>
      <c r="D150" s="40" t="s">
        <v>394</v>
      </c>
      <c r="E150" s="37" t="s">
        <v>432</v>
      </c>
      <c r="F150" s="37" t="s">
        <v>441</v>
      </c>
      <c r="G150" s="37" t="s">
        <v>84</v>
      </c>
      <c r="H150" s="37" t="n">
        <v>0</v>
      </c>
      <c r="I150" s="37" t="n">
        <v>470000000</v>
      </c>
      <c r="J150" s="37" t="s">
        <v>36</v>
      </c>
      <c r="K150" s="37" t="s">
        <v>143</v>
      </c>
      <c r="L150" s="37" t="s">
        <v>38</v>
      </c>
      <c r="M150" s="41" t="s">
        <v>39</v>
      </c>
      <c r="N150" s="37" t="s">
        <v>40</v>
      </c>
      <c r="O150" s="37" t="s">
        <v>41</v>
      </c>
      <c r="P150" s="37" t="s">
        <v>191</v>
      </c>
      <c r="Q150" s="37" t="s">
        <v>192</v>
      </c>
      <c r="R150" s="37" t="s">
        <v>44</v>
      </c>
      <c r="S150" s="42" t="n">
        <v>1200</v>
      </c>
      <c r="T150" s="42" t="n">
        <f aca="false">S150*R150</f>
        <v>0</v>
      </c>
      <c r="U150" s="42" t="n">
        <f aca="false">T150*1.12</f>
        <v>0</v>
      </c>
      <c r="V150" s="37"/>
      <c r="W150" s="37" t="s">
        <v>46</v>
      </c>
      <c r="X150" s="37" t="s">
        <v>397</v>
      </c>
      <c r="Y150" s="64"/>
      <c r="Z150" s="44"/>
      <c r="AA150" s="45"/>
      <c r="AB150" s="88"/>
      <c r="AC150" s="89"/>
      <c r="AD150" s="89"/>
      <c r="AE150" s="89"/>
      <c r="AF150" s="89"/>
      <c r="AG150" s="89"/>
      <c r="AH150" s="90"/>
      <c r="AI150" s="90"/>
      <c r="AJ150" s="91"/>
      <c r="AK150" s="88"/>
      <c r="AL150" s="91"/>
      <c r="AM150" s="90"/>
      <c r="AN150" s="92"/>
      <c r="AO150" s="91"/>
      <c r="AP150" s="92"/>
      <c r="AQ150" s="109"/>
      <c r="AR150" s="110"/>
      <c r="AS150" s="111"/>
      <c r="AY150" s="112"/>
      <c r="AZ150" s="112"/>
      <c r="BA150" s="112"/>
      <c r="BB150" s="112"/>
    </row>
    <row r="151" s="120" customFormat="true" ht="115.5" hidden="false" customHeight="true" outlineLevel="0" collapsed="false">
      <c r="A151" s="37" t="s">
        <v>442</v>
      </c>
      <c r="B151" s="37" t="s">
        <v>31</v>
      </c>
      <c r="C151" s="37" t="s">
        <v>428</v>
      </c>
      <c r="D151" s="40" t="s">
        <v>394</v>
      </c>
      <c r="E151" s="37" t="s">
        <v>432</v>
      </c>
      <c r="F151" s="37" t="s">
        <v>441</v>
      </c>
      <c r="G151" s="37" t="s">
        <v>35</v>
      </c>
      <c r="H151" s="37" t="n">
        <v>0</v>
      </c>
      <c r="I151" s="37" t="n">
        <v>470000000</v>
      </c>
      <c r="J151" s="37" t="s">
        <v>36</v>
      </c>
      <c r="K151" s="98" t="s">
        <v>97</v>
      </c>
      <c r="L151" s="37" t="s">
        <v>38</v>
      </c>
      <c r="M151" s="41" t="s">
        <v>39</v>
      </c>
      <c r="N151" s="37" t="s">
        <v>98</v>
      </c>
      <c r="O151" s="37" t="s">
        <v>41</v>
      </c>
      <c r="P151" s="37" t="s">
        <v>191</v>
      </c>
      <c r="Q151" s="37" t="s">
        <v>192</v>
      </c>
      <c r="R151" s="37" t="s">
        <v>411</v>
      </c>
      <c r="S151" s="42" t="n">
        <v>1200</v>
      </c>
      <c r="T151" s="42" t="n">
        <f aca="false">S151*R151</f>
        <v>18000</v>
      </c>
      <c r="U151" s="42" t="n">
        <f aca="false">T151*1.12</f>
        <v>20160</v>
      </c>
      <c r="V151" s="37"/>
      <c r="W151" s="37" t="s">
        <v>46</v>
      </c>
      <c r="X151" s="37" t="s">
        <v>99</v>
      </c>
      <c r="Y151" s="64"/>
      <c r="Z151" s="44"/>
      <c r="AA151" s="45"/>
      <c r="AB151" s="114"/>
      <c r="AC151" s="115"/>
      <c r="AD151" s="115"/>
      <c r="AE151" s="115"/>
      <c r="AF151" s="115"/>
      <c r="AG151" s="115"/>
      <c r="AH151" s="116"/>
      <c r="AI151" s="116"/>
      <c r="AJ151" s="117"/>
      <c r="AK151" s="114"/>
      <c r="AL151" s="117"/>
      <c r="AM151" s="116"/>
      <c r="AN151" s="118"/>
      <c r="AO151" s="117"/>
      <c r="AP151" s="118"/>
      <c r="AQ151" s="117"/>
      <c r="AR151" s="118"/>
      <c r="AS151" s="119"/>
      <c r="AY151" s="121"/>
      <c r="AZ151" s="121"/>
      <c r="BA151" s="121"/>
      <c r="BB151" s="121"/>
    </row>
    <row r="152" s="96" customFormat="true" ht="102.75" hidden="false" customHeight="true" outlineLevel="0" collapsed="false">
      <c r="A152" s="37" t="s">
        <v>443</v>
      </c>
      <c r="B152" s="37" t="s">
        <v>31</v>
      </c>
      <c r="C152" s="37" t="s">
        <v>428</v>
      </c>
      <c r="D152" s="40" t="s">
        <v>394</v>
      </c>
      <c r="E152" s="37" t="s">
        <v>432</v>
      </c>
      <c r="F152" s="37" t="s">
        <v>444</v>
      </c>
      <c r="G152" s="37" t="s">
        <v>84</v>
      </c>
      <c r="H152" s="37" t="n">
        <v>0</v>
      </c>
      <c r="I152" s="37" t="n">
        <v>470000000</v>
      </c>
      <c r="J152" s="37" t="s">
        <v>36</v>
      </c>
      <c r="K152" s="37" t="s">
        <v>37</v>
      </c>
      <c r="L152" s="37" t="s">
        <v>38</v>
      </c>
      <c r="M152" s="41" t="s">
        <v>39</v>
      </c>
      <c r="N152" s="37" t="s">
        <v>40</v>
      </c>
      <c r="O152" s="37" t="s">
        <v>41</v>
      </c>
      <c r="P152" s="37" t="s">
        <v>191</v>
      </c>
      <c r="Q152" s="37" t="s">
        <v>192</v>
      </c>
      <c r="R152" s="37" t="s">
        <v>44</v>
      </c>
      <c r="S152" s="42" t="n">
        <v>1200</v>
      </c>
      <c r="T152" s="42" t="n">
        <f aca="false">S152*R152</f>
        <v>0</v>
      </c>
      <c r="U152" s="42" t="n">
        <f aca="false">T152*1.12</f>
        <v>0</v>
      </c>
      <c r="V152" s="37"/>
      <c r="W152" s="37" t="s">
        <v>46</v>
      </c>
      <c r="X152" s="37" t="s">
        <v>112</v>
      </c>
      <c r="Y152" s="64"/>
      <c r="Z152" s="44"/>
      <c r="AA152" s="45"/>
      <c r="AB152" s="88"/>
      <c r="AC152" s="89"/>
      <c r="AD152" s="89"/>
      <c r="AE152" s="89"/>
      <c r="AF152" s="89"/>
      <c r="AG152" s="89"/>
      <c r="AH152" s="90"/>
      <c r="AI152" s="90"/>
      <c r="AJ152" s="91"/>
      <c r="AK152" s="88"/>
      <c r="AL152" s="91"/>
      <c r="AM152" s="90"/>
      <c r="AN152" s="92"/>
      <c r="AO152" s="91"/>
      <c r="AP152" s="92"/>
      <c r="AQ152" s="93"/>
      <c r="AR152" s="94"/>
      <c r="AS152" s="95"/>
      <c r="AY152" s="97"/>
      <c r="AZ152" s="97"/>
      <c r="BA152" s="97"/>
      <c r="BB152" s="97"/>
    </row>
    <row r="153" s="120" customFormat="true" ht="102.75" hidden="false" customHeight="true" outlineLevel="0" collapsed="false">
      <c r="A153" s="37" t="s">
        <v>445</v>
      </c>
      <c r="B153" s="37" t="s">
        <v>31</v>
      </c>
      <c r="C153" s="37" t="s">
        <v>428</v>
      </c>
      <c r="D153" s="40" t="s">
        <v>394</v>
      </c>
      <c r="E153" s="37" t="s">
        <v>432</v>
      </c>
      <c r="F153" s="37" t="s">
        <v>444</v>
      </c>
      <c r="G153" s="37" t="s">
        <v>35</v>
      </c>
      <c r="H153" s="37" t="n">
        <v>0</v>
      </c>
      <c r="I153" s="37" t="n">
        <v>470000000</v>
      </c>
      <c r="J153" s="37" t="s">
        <v>36</v>
      </c>
      <c r="K153" s="98" t="s">
        <v>97</v>
      </c>
      <c r="L153" s="37" t="s">
        <v>38</v>
      </c>
      <c r="M153" s="41" t="s">
        <v>39</v>
      </c>
      <c r="N153" s="37" t="s">
        <v>98</v>
      </c>
      <c r="O153" s="37" t="s">
        <v>41</v>
      </c>
      <c r="P153" s="37" t="s">
        <v>191</v>
      </c>
      <c r="Q153" s="37" t="s">
        <v>192</v>
      </c>
      <c r="R153" s="37" t="s">
        <v>446</v>
      </c>
      <c r="S153" s="42" t="n">
        <v>1200</v>
      </c>
      <c r="T153" s="42" t="n">
        <f aca="false">S153*R153</f>
        <v>27600</v>
      </c>
      <c r="U153" s="42" t="n">
        <f aca="false">T153*1.12</f>
        <v>30912</v>
      </c>
      <c r="V153" s="37"/>
      <c r="W153" s="37" t="s">
        <v>46</v>
      </c>
      <c r="X153" s="37" t="s">
        <v>99</v>
      </c>
      <c r="Y153" s="64"/>
      <c r="Z153" s="44"/>
      <c r="AA153" s="45"/>
      <c r="AB153" s="114"/>
      <c r="AC153" s="115"/>
      <c r="AD153" s="115"/>
      <c r="AE153" s="115"/>
      <c r="AF153" s="115"/>
      <c r="AG153" s="115"/>
      <c r="AH153" s="116"/>
      <c r="AI153" s="116"/>
      <c r="AJ153" s="117"/>
      <c r="AK153" s="114"/>
      <c r="AL153" s="117"/>
      <c r="AM153" s="116"/>
      <c r="AN153" s="118"/>
      <c r="AO153" s="117"/>
      <c r="AP153" s="118"/>
      <c r="AQ153" s="117"/>
      <c r="AR153" s="118"/>
      <c r="AS153" s="119"/>
      <c r="AY153" s="121"/>
      <c r="AZ153" s="121"/>
      <c r="BA153" s="121"/>
      <c r="BB153" s="121"/>
    </row>
    <row r="154" s="72" customFormat="true" ht="82.5" hidden="false" customHeight="true" outlineLevel="0" collapsed="false">
      <c r="A154" s="37" t="s">
        <v>447</v>
      </c>
      <c r="B154" s="37" t="s">
        <v>31</v>
      </c>
      <c r="C154" s="37" t="s">
        <v>428</v>
      </c>
      <c r="D154" s="40" t="s">
        <v>394</v>
      </c>
      <c r="E154" s="37" t="s">
        <v>432</v>
      </c>
      <c r="F154" s="37" t="s">
        <v>448</v>
      </c>
      <c r="G154" s="37" t="s">
        <v>84</v>
      </c>
      <c r="H154" s="37" t="n">
        <v>0</v>
      </c>
      <c r="I154" s="37" t="n">
        <v>470000000</v>
      </c>
      <c r="J154" s="37" t="s">
        <v>36</v>
      </c>
      <c r="K154" s="37" t="s">
        <v>143</v>
      </c>
      <c r="L154" s="37" t="s">
        <v>38</v>
      </c>
      <c r="M154" s="41" t="s">
        <v>39</v>
      </c>
      <c r="N154" s="37" t="s">
        <v>40</v>
      </c>
      <c r="O154" s="37" t="s">
        <v>41</v>
      </c>
      <c r="P154" s="37" t="s">
        <v>191</v>
      </c>
      <c r="Q154" s="37" t="s">
        <v>192</v>
      </c>
      <c r="R154" s="37" t="s">
        <v>44</v>
      </c>
      <c r="S154" s="42" t="n">
        <v>1066.66666666667</v>
      </c>
      <c r="T154" s="42" t="n">
        <f aca="false">S154*R154</f>
        <v>0</v>
      </c>
      <c r="U154" s="42" t="n">
        <f aca="false">T154*1.12</f>
        <v>0</v>
      </c>
      <c r="V154" s="37"/>
      <c r="W154" s="37" t="s">
        <v>46</v>
      </c>
      <c r="X154" s="37" t="s">
        <v>397</v>
      </c>
      <c r="Y154" s="64"/>
      <c r="Z154" s="44"/>
      <c r="AA154" s="45"/>
      <c r="AB154" s="88"/>
      <c r="AC154" s="89"/>
      <c r="AD154" s="89"/>
      <c r="AE154" s="89"/>
      <c r="AF154" s="89"/>
      <c r="AG154" s="89"/>
      <c r="AH154" s="90"/>
      <c r="AI154" s="90"/>
      <c r="AJ154" s="91"/>
      <c r="AK154" s="88"/>
      <c r="AL154" s="91"/>
      <c r="AM154" s="90"/>
      <c r="AN154" s="92"/>
      <c r="AO154" s="91"/>
      <c r="AP154" s="92"/>
      <c r="AQ154" s="109"/>
      <c r="AR154" s="110"/>
      <c r="AS154" s="111"/>
      <c r="AY154" s="112"/>
      <c r="AZ154" s="112"/>
      <c r="BA154" s="112"/>
      <c r="BB154" s="112"/>
    </row>
    <row r="155" s="120" customFormat="true" ht="82.5" hidden="false" customHeight="true" outlineLevel="0" collapsed="false">
      <c r="A155" s="37" t="s">
        <v>449</v>
      </c>
      <c r="B155" s="37" t="s">
        <v>31</v>
      </c>
      <c r="C155" s="37" t="s">
        <v>428</v>
      </c>
      <c r="D155" s="40" t="s">
        <v>394</v>
      </c>
      <c r="E155" s="37" t="s">
        <v>432</v>
      </c>
      <c r="F155" s="37" t="s">
        <v>448</v>
      </c>
      <c r="G155" s="37" t="s">
        <v>35</v>
      </c>
      <c r="H155" s="37" t="n">
        <v>0</v>
      </c>
      <c r="I155" s="37" t="n">
        <v>470000000</v>
      </c>
      <c r="J155" s="37" t="s">
        <v>36</v>
      </c>
      <c r="K155" s="98" t="s">
        <v>97</v>
      </c>
      <c r="L155" s="37" t="s">
        <v>38</v>
      </c>
      <c r="M155" s="41" t="s">
        <v>39</v>
      </c>
      <c r="N155" s="37" t="s">
        <v>98</v>
      </c>
      <c r="O155" s="37" t="s">
        <v>41</v>
      </c>
      <c r="P155" s="37" t="s">
        <v>191</v>
      </c>
      <c r="Q155" s="37" t="s">
        <v>192</v>
      </c>
      <c r="R155" s="37" t="s">
        <v>411</v>
      </c>
      <c r="S155" s="42" t="n">
        <v>1066.66666666667</v>
      </c>
      <c r="T155" s="42" t="n">
        <f aca="false">S155*R155</f>
        <v>16000</v>
      </c>
      <c r="U155" s="42" t="n">
        <f aca="false">T155*1.12</f>
        <v>17920</v>
      </c>
      <c r="V155" s="37"/>
      <c r="W155" s="37" t="s">
        <v>46</v>
      </c>
      <c r="X155" s="37" t="s">
        <v>99</v>
      </c>
      <c r="Y155" s="64"/>
      <c r="Z155" s="44"/>
      <c r="AA155" s="45"/>
      <c r="AB155" s="114"/>
      <c r="AC155" s="115"/>
      <c r="AD155" s="115"/>
      <c r="AE155" s="115"/>
      <c r="AF155" s="115"/>
      <c r="AG155" s="115"/>
      <c r="AH155" s="116"/>
      <c r="AI155" s="116"/>
      <c r="AJ155" s="117"/>
      <c r="AK155" s="114"/>
      <c r="AL155" s="117"/>
      <c r="AM155" s="116"/>
      <c r="AN155" s="118"/>
      <c r="AO155" s="117"/>
      <c r="AP155" s="118"/>
      <c r="AQ155" s="117"/>
      <c r="AR155" s="118"/>
      <c r="AS155" s="119"/>
      <c r="AY155" s="121"/>
      <c r="AZ155" s="121"/>
      <c r="BA155" s="121"/>
      <c r="BB155" s="121"/>
    </row>
    <row r="156" s="72" customFormat="true" ht="111.75" hidden="false" customHeight="true" outlineLevel="0" collapsed="false">
      <c r="A156" s="37" t="s">
        <v>450</v>
      </c>
      <c r="B156" s="37" t="s">
        <v>31</v>
      </c>
      <c r="C156" s="37" t="s">
        <v>428</v>
      </c>
      <c r="D156" s="40" t="s">
        <v>394</v>
      </c>
      <c r="E156" s="37" t="s">
        <v>432</v>
      </c>
      <c r="F156" s="37" t="s">
        <v>451</v>
      </c>
      <c r="G156" s="37" t="s">
        <v>84</v>
      </c>
      <c r="H156" s="37" t="n">
        <v>0</v>
      </c>
      <c r="I156" s="37" t="n">
        <v>470000000</v>
      </c>
      <c r="J156" s="37" t="s">
        <v>36</v>
      </c>
      <c r="K156" s="37" t="s">
        <v>143</v>
      </c>
      <c r="L156" s="37" t="s">
        <v>38</v>
      </c>
      <c r="M156" s="41" t="s">
        <v>39</v>
      </c>
      <c r="N156" s="37" t="s">
        <v>40</v>
      </c>
      <c r="O156" s="37" t="s">
        <v>41</v>
      </c>
      <c r="P156" s="37" t="s">
        <v>191</v>
      </c>
      <c r="Q156" s="37" t="s">
        <v>192</v>
      </c>
      <c r="R156" s="37" t="s">
        <v>44</v>
      </c>
      <c r="S156" s="42" t="n">
        <v>1200</v>
      </c>
      <c r="T156" s="42" t="n">
        <f aca="false">S156*R156</f>
        <v>0</v>
      </c>
      <c r="U156" s="42" t="n">
        <f aca="false">T156*1.12</f>
        <v>0</v>
      </c>
      <c r="V156" s="37"/>
      <c r="W156" s="37" t="s">
        <v>46</v>
      </c>
      <c r="X156" s="37" t="s">
        <v>397</v>
      </c>
      <c r="Y156" s="64"/>
      <c r="Z156" s="44"/>
      <c r="AA156" s="45"/>
      <c r="AB156" s="88"/>
      <c r="AC156" s="89"/>
      <c r="AD156" s="89"/>
      <c r="AE156" s="89"/>
      <c r="AF156" s="89"/>
      <c r="AG156" s="89"/>
      <c r="AH156" s="90"/>
      <c r="AI156" s="90"/>
      <c r="AJ156" s="91"/>
      <c r="AK156" s="88"/>
      <c r="AL156" s="91"/>
      <c r="AM156" s="90"/>
      <c r="AN156" s="92"/>
      <c r="AO156" s="91"/>
      <c r="AP156" s="92"/>
      <c r="AQ156" s="109"/>
      <c r="AR156" s="110"/>
      <c r="AS156" s="111"/>
      <c r="AY156" s="112"/>
      <c r="AZ156" s="112"/>
      <c r="BA156" s="112"/>
      <c r="BB156" s="112"/>
    </row>
    <row r="157" s="72" customFormat="true" ht="111.75" hidden="false" customHeight="true" outlineLevel="0" collapsed="false">
      <c r="A157" s="37" t="s">
        <v>452</v>
      </c>
      <c r="B157" s="37" t="s">
        <v>31</v>
      </c>
      <c r="C157" s="37" t="s">
        <v>428</v>
      </c>
      <c r="D157" s="40" t="s">
        <v>394</v>
      </c>
      <c r="E157" s="37" t="s">
        <v>432</v>
      </c>
      <c r="F157" s="37" t="s">
        <v>451</v>
      </c>
      <c r="G157" s="37" t="s">
        <v>35</v>
      </c>
      <c r="H157" s="37" t="n">
        <v>0</v>
      </c>
      <c r="I157" s="37" t="n">
        <v>470000000</v>
      </c>
      <c r="J157" s="37" t="s">
        <v>36</v>
      </c>
      <c r="K157" s="98" t="s">
        <v>97</v>
      </c>
      <c r="L157" s="37" t="s">
        <v>38</v>
      </c>
      <c r="M157" s="41" t="s">
        <v>39</v>
      </c>
      <c r="N157" s="37" t="s">
        <v>98</v>
      </c>
      <c r="O157" s="37" t="s">
        <v>41</v>
      </c>
      <c r="P157" s="37" t="s">
        <v>191</v>
      </c>
      <c r="Q157" s="37" t="s">
        <v>192</v>
      </c>
      <c r="R157" s="37" t="n">
        <v>10</v>
      </c>
      <c r="S157" s="42" t="n">
        <v>1200</v>
      </c>
      <c r="T157" s="42" t="n">
        <f aca="false">S157*R157</f>
        <v>12000</v>
      </c>
      <c r="U157" s="42" t="n">
        <f aca="false">T157*1.12</f>
        <v>13440</v>
      </c>
      <c r="V157" s="37"/>
      <c r="W157" s="37" t="s">
        <v>46</v>
      </c>
      <c r="X157" s="37" t="s">
        <v>99</v>
      </c>
      <c r="Y157" s="64"/>
      <c r="Z157" s="44"/>
      <c r="AA157" s="45"/>
      <c r="AB157" s="88"/>
      <c r="AC157" s="89"/>
      <c r="AD157" s="89"/>
      <c r="AE157" s="89"/>
      <c r="AF157" s="89"/>
      <c r="AG157" s="89"/>
      <c r="AH157" s="90"/>
      <c r="AI157" s="90"/>
      <c r="AJ157" s="91"/>
      <c r="AK157" s="88"/>
      <c r="AL157" s="91"/>
      <c r="AM157" s="90"/>
      <c r="AN157" s="92"/>
      <c r="AO157" s="91"/>
      <c r="AP157" s="92"/>
      <c r="AQ157" s="109"/>
      <c r="AR157" s="110"/>
      <c r="AS157" s="111"/>
      <c r="AY157" s="112"/>
      <c r="AZ157" s="112"/>
      <c r="BA157" s="112"/>
      <c r="BB157" s="112"/>
    </row>
    <row r="158" s="72" customFormat="true" ht="90.75" hidden="false" customHeight="true" outlineLevel="0" collapsed="false">
      <c r="A158" s="37" t="s">
        <v>453</v>
      </c>
      <c r="B158" s="37" t="s">
        <v>31</v>
      </c>
      <c r="C158" s="37" t="s">
        <v>428</v>
      </c>
      <c r="D158" s="40" t="s">
        <v>394</v>
      </c>
      <c r="E158" s="37" t="s">
        <v>432</v>
      </c>
      <c r="F158" s="37" t="s">
        <v>454</v>
      </c>
      <c r="G158" s="37" t="s">
        <v>84</v>
      </c>
      <c r="H158" s="37" t="n">
        <v>0</v>
      </c>
      <c r="I158" s="37" t="n">
        <v>470000000</v>
      </c>
      <c r="J158" s="37" t="s">
        <v>36</v>
      </c>
      <c r="K158" s="37" t="s">
        <v>143</v>
      </c>
      <c r="L158" s="37" t="s">
        <v>38</v>
      </c>
      <c r="M158" s="41" t="s">
        <v>39</v>
      </c>
      <c r="N158" s="37" t="s">
        <v>40</v>
      </c>
      <c r="O158" s="37" t="s">
        <v>41</v>
      </c>
      <c r="P158" s="37" t="s">
        <v>191</v>
      </c>
      <c r="Q158" s="37" t="s">
        <v>192</v>
      </c>
      <c r="R158" s="37" t="s">
        <v>44</v>
      </c>
      <c r="S158" s="42" t="n">
        <v>1200</v>
      </c>
      <c r="T158" s="42" t="n">
        <f aca="false">S158*R158</f>
        <v>0</v>
      </c>
      <c r="U158" s="42" t="n">
        <f aca="false">T158*1.12</f>
        <v>0</v>
      </c>
      <c r="V158" s="37"/>
      <c r="W158" s="37" t="s">
        <v>46</v>
      </c>
      <c r="X158" s="37" t="s">
        <v>397</v>
      </c>
      <c r="Y158" s="64"/>
      <c r="Z158" s="44"/>
      <c r="AA158" s="45"/>
      <c r="AB158" s="88"/>
      <c r="AC158" s="89"/>
      <c r="AD158" s="89"/>
      <c r="AE158" s="89"/>
      <c r="AF158" s="89"/>
      <c r="AG158" s="89"/>
      <c r="AH158" s="90"/>
      <c r="AI158" s="90"/>
      <c r="AJ158" s="91"/>
      <c r="AK158" s="88"/>
      <c r="AL158" s="91"/>
      <c r="AM158" s="90"/>
      <c r="AN158" s="92"/>
      <c r="AO158" s="91"/>
      <c r="AP158" s="92"/>
      <c r="AQ158" s="109"/>
      <c r="AR158" s="110"/>
      <c r="AS158" s="111"/>
      <c r="AY158" s="112"/>
      <c r="AZ158" s="112"/>
      <c r="BA158" s="112"/>
      <c r="BB158" s="112"/>
    </row>
    <row r="159" s="72" customFormat="true" ht="90.75" hidden="false" customHeight="true" outlineLevel="0" collapsed="false">
      <c r="A159" s="37" t="s">
        <v>455</v>
      </c>
      <c r="B159" s="37" t="s">
        <v>31</v>
      </c>
      <c r="C159" s="37" t="s">
        <v>428</v>
      </c>
      <c r="D159" s="40" t="s">
        <v>394</v>
      </c>
      <c r="E159" s="37" t="s">
        <v>432</v>
      </c>
      <c r="F159" s="37" t="s">
        <v>454</v>
      </c>
      <c r="G159" s="37" t="s">
        <v>35</v>
      </c>
      <c r="H159" s="37" t="n">
        <v>0</v>
      </c>
      <c r="I159" s="37" t="n">
        <v>470000000</v>
      </c>
      <c r="J159" s="37" t="s">
        <v>36</v>
      </c>
      <c r="K159" s="98" t="s">
        <v>97</v>
      </c>
      <c r="L159" s="37" t="s">
        <v>38</v>
      </c>
      <c r="M159" s="41" t="s">
        <v>39</v>
      </c>
      <c r="N159" s="37" t="s">
        <v>98</v>
      </c>
      <c r="O159" s="37" t="s">
        <v>41</v>
      </c>
      <c r="P159" s="37" t="s">
        <v>191</v>
      </c>
      <c r="Q159" s="37" t="s">
        <v>192</v>
      </c>
      <c r="R159" s="37" t="n">
        <v>10</v>
      </c>
      <c r="S159" s="42" t="n">
        <v>1200</v>
      </c>
      <c r="T159" s="42" t="n">
        <f aca="false">S159*R159</f>
        <v>12000</v>
      </c>
      <c r="U159" s="42" t="n">
        <f aca="false">T159*1.12</f>
        <v>13440</v>
      </c>
      <c r="V159" s="37"/>
      <c r="W159" s="37" t="s">
        <v>46</v>
      </c>
      <c r="X159" s="37" t="s">
        <v>99</v>
      </c>
      <c r="Y159" s="64"/>
      <c r="Z159" s="44"/>
      <c r="AA159" s="45"/>
      <c r="AB159" s="88"/>
      <c r="AC159" s="89"/>
      <c r="AD159" s="89"/>
      <c r="AE159" s="89"/>
      <c r="AF159" s="89"/>
      <c r="AG159" s="89"/>
      <c r="AH159" s="90"/>
      <c r="AI159" s="90"/>
      <c r="AJ159" s="91"/>
      <c r="AK159" s="88"/>
      <c r="AL159" s="91"/>
      <c r="AM159" s="90"/>
      <c r="AN159" s="92"/>
      <c r="AO159" s="91"/>
      <c r="AP159" s="92"/>
      <c r="AQ159" s="109"/>
      <c r="AR159" s="110"/>
      <c r="AS159" s="111"/>
      <c r="AY159" s="112"/>
      <c r="AZ159" s="112"/>
      <c r="BA159" s="112"/>
      <c r="BB159" s="112"/>
    </row>
    <row r="160" s="96" customFormat="true" ht="86.25" hidden="false" customHeight="true" outlineLevel="0" collapsed="false">
      <c r="A160" s="37" t="s">
        <v>456</v>
      </c>
      <c r="B160" s="37" t="s">
        <v>31</v>
      </c>
      <c r="C160" s="37" t="s">
        <v>457</v>
      </c>
      <c r="D160" s="40" t="s">
        <v>458</v>
      </c>
      <c r="E160" s="37" t="s">
        <v>459</v>
      </c>
      <c r="F160" s="37" t="s">
        <v>460</v>
      </c>
      <c r="G160" s="37" t="s">
        <v>84</v>
      </c>
      <c r="H160" s="37" t="n">
        <v>0</v>
      </c>
      <c r="I160" s="37" t="n">
        <v>470000000</v>
      </c>
      <c r="J160" s="37" t="s">
        <v>36</v>
      </c>
      <c r="K160" s="37" t="s">
        <v>37</v>
      </c>
      <c r="L160" s="37" t="s">
        <v>38</v>
      </c>
      <c r="M160" s="41" t="s">
        <v>39</v>
      </c>
      <c r="N160" s="37" t="s">
        <v>40</v>
      </c>
      <c r="O160" s="37" t="s">
        <v>41</v>
      </c>
      <c r="P160" s="37" t="n">
        <v>796</v>
      </c>
      <c r="Q160" s="37" t="s">
        <v>56</v>
      </c>
      <c r="R160" s="37" t="s">
        <v>44</v>
      </c>
      <c r="S160" s="42" t="n">
        <v>196</v>
      </c>
      <c r="T160" s="42" t="n">
        <f aca="false">S160*R160</f>
        <v>0</v>
      </c>
      <c r="U160" s="42" t="n">
        <f aca="false">T160*1.12</f>
        <v>0</v>
      </c>
      <c r="V160" s="37"/>
      <c r="W160" s="37" t="s">
        <v>46</v>
      </c>
      <c r="X160" s="37" t="s">
        <v>95</v>
      </c>
      <c r="Y160" s="64"/>
      <c r="Z160" s="44"/>
      <c r="AA160" s="45"/>
      <c r="AB160" s="88"/>
      <c r="AC160" s="89"/>
      <c r="AD160" s="89"/>
      <c r="AE160" s="89"/>
      <c r="AF160" s="89"/>
      <c r="AG160" s="89"/>
      <c r="AH160" s="90"/>
      <c r="AI160" s="90"/>
      <c r="AJ160" s="91"/>
      <c r="AK160" s="88"/>
      <c r="AL160" s="91"/>
      <c r="AM160" s="90"/>
      <c r="AN160" s="92"/>
      <c r="AO160" s="91"/>
      <c r="AP160" s="92"/>
      <c r="AQ160" s="93"/>
      <c r="AR160" s="94"/>
      <c r="AS160" s="95"/>
      <c r="AY160" s="97"/>
      <c r="AZ160" s="97"/>
      <c r="BA160" s="97"/>
      <c r="BB160" s="97"/>
    </row>
    <row r="161" s="96" customFormat="true" ht="86.25" hidden="false" customHeight="true" outlineLevel="0" collapsed="false">
      <c r="A161" s="37" t="s">
        <v>461</v>
      </c>
      <c r="B161" s="37" t="s">
        <v>31</v>
      </c>
      <c r="C161" s="37" t="s">
        <v>457</v>
      </c>
      <c r="D161" s="40" t="s">
        <v>458</v>
      </c>
      <c r="E161" s="37" t="s">
        <v>459</v>
      </c>
      <c r="F161" s="37" t="s">
        <v>460</v>
      </c>
      <c r="G161" s="37" t="s">
        <v>35</v>
      </c>
      <c r="H161" s="37" t="n">
        <v>0</v>
      </c>
      <c r="I161" s="37" t="n">
        <v>470000000</v>
      </c>
      <c r="J161" s="37" t="s">
        <v>36</v>
      </c>
      <c r="K161" s="98" t="s">
        <v>97</v>
      </c>
      <c r="L161" s="37" t="s">
        <v>38</v>
      </c>
      <c r="M161" s="41" t="s">
        <v>39</v>
      </c>
      <c r="N161" s="37" t="s">
        <v>98</v>
      </c>
      <c r="O161" s="37" t="s">
        <v>41</v>
      </c>
      <c r="P161" s="37" t="n">
        <v>796</v>
      </c>
      <c r="Q161" s="37" t="s">
        <v>56</v>
      </c>
      <c r="R161" s="37" t="n">
        <v>10</v>
      </c>
      <c r="S161" s="42" t="n">
        <v>196</v>
      </c>
      <c r="T161" s="42" t="n">
        <f aca="false">S161*R161</f>
        <v>1960</v>
      </c>
      <c r="U161" s="42" t="n">
        <f aca="false">T161*1.12</f>
        <v>2195.2</v>
      </c>
      <c r="V161" s="37"/>
      <c r="W161" s="37" t="s">
        <v>46</v>
      </c>
      <c r="X161" s="37" t="s">
        <v>99</v>
      </c>
      <c r="Y161" s="64"/>
      <c r="Z161" s="44"/>
      <c r="AA161" s="45"/>
      <c r="AB161" s="88"/>
      <c r="AC161" s="89"/>
      <c r="AD161" s="89"/>
      <c r="AE161" s="89"/>
      <c r="AF161" s="89"/>
      <c r="AG161" s="89"/>
      <c r="AH161" s="90"/>
      <c r="AI161" s="90"/>
      <c r="AJ161" s="91"/>
      <c r="AK161" s="88"/>
      <c r="AL161" s="91"/>
      <c r="AM161" s="90"/>
      <c r="AN161" s="92"/>
      <c r="AO161" s="91"/>
      <c r="AP161" s="92"/>
      <c r="AQ161" s="93"/>
      <c r="AR161" s="94"/>
      <c r="AS161" s="95"/>
      <c r="AY161" s="97"/>
      <c r="AZ161" s="97"/>
      <c r="BA161" s="97"/>
      <c r="BB161" s="97"/>
    </row>
    <row r="162" s="96" customFormat="true" ht="96" hidden="false" customHeight="true" outlineLevel="0" collapsed="false">
      <c r="A162" s="37" t="s">
        <v>462</v>
      </c>
      <c r="B162" s="37" t="s">
        <v>31</v>
      </c>
      <c r="C162" s="37" t="s">
        <v>463</v>
      </c>
      <c r="D162" s="40" t="s">
        <v>458</v>
      </c>
      <c r="E162" s="37" t="s">
        <v>464</v>
      </c>
      <c r="F162" s="37" t="s">
        <v>465</v>
      </c>
      <c r="G162" s="37" t="s">
        <v>84</v>
      </c>
      <c r="H162" s="37" t="n">
        <v>0</v>
      </c>
      <c r="I162" s="37" t="n">
        <v>470000000</v>
      </c>
      <c r="J162" s="37" t="s">
        <v>36</v>
      </c>
      <c r="K162" s="37" t="s">
        <v>37</v>
      </c>
      <c r="L162" s="37" t="s">
        <v>38</v>
      </c>
      <c r="M162" s="41" t="s">
        <v>39</v>
      </c>
      <c r="N162" s="37" t="s">
        <v>40</v>
      </c>
      <c r="O162" s="37" t="s">
        <v>41</v>
      </c>
      <c r="P162" s="37" t="n">
        <v>796</v>
      </c>
      <c r="Q162" s="37" t="s">
        <v>56</v>
      </c>
      <c r="R162" s="37" t="s">
        <v>44</v>
      </c>
      <c r="S162" s="42" t="n">
        <v>230</v>
      </c>
      <c r="T162" s="42" t="n">
        <f aca="false">S162*R162</f>
        <v>0</v>
      </c>
      <c r="U162" s="42" t="n">
        <f aca="false">T162*1.12</f>
        <v>0</v>
      </c>
      <c r="V162" s="37"/>
      <c r="W162" s="37" t="s">
        <v>46</v>
      </c>
      <c r="X162" s="37" t="s">
        <v>95</v>
      </c>
      <c r="Y162" s="64"/>
      <c r="Z162" s="44"/>
      <c r="AA162" s="45"/>
      <c r="AB162" s="88"/>
      <c r="AC162" s="89"/>
      <c r="AD162" s="89"/>
      <c r="AE162" s="89"/>
      <c r="AF162" s="89"/>
      <c r="AG162" s="89"/>
      <c r="AH162" s="90"/>
      <c r="AI162" s="90"/>
      <c r="AJ162" s="91"/>
      <c r="AK162" s="88"/>
      <c r="AL162" s="91"/>
      <c r="AM162" s="90"/>
      <c r="AN162" s="92"/>
      <c r="AO162" s="91"/>
      <c r="AP162" s="92"/>
      <c r="AQ162" s="93"/>
      <c r="AR162" s="94"/>
      <c r="AS162" s="95"/>
      <c r="AY162" s="97"/>
      <c r="AZ162" s="97"/>
      <c r="BA162" s="97"/>
      <c r="BB162" s="97"/>
    </row>
    <row r="163" s="96" customFormat="true" ht="96" hidden="false" customHeight="true" outlineLevel="0" collapsed="false">
      <c r="A163" s="37" t="s">
        <v>466</v>
      </c>
      <c r="B163" s="37" t="s">
        <v>31</v>
      </c>
      <c r="C163" s="37" t="s">
        <v>463</v>
      </c>
      <c r="D163" s="40" t="s">
        <v>458</v>
      </c>
      <c r="E163" s="37" t="s">
        <v>464</v>
      </c>
      <c r="F163" s="37" t="s">
        <v>465</v>
      </c>
      <c r="G163" s="37" t="s">
        <v>35</v>
      </c>
      <c r="H163" s="37" t="n">
        <v>0</v>
      </c>
      <c r="I163" s="37" t="n">
        <v>470000000</v>
      </c>
      <c r="J163" s="37" t="s">
        <v>36</v>
      </c>
      <c r="K163" s="98" t="s">
        <v>97</v>
      </c>
      <c r="L163" s="37" t="s">
        <v>38</v>
      </c>
      <c r="M163" s="41" t="s">
        <v>39</v>
      </c>
      <c r="N163" s="37" t="s">
        <v>98</v>
      </c>
      <c r="O163" s="37" t="s">
        <v>41</v>
      </c>
      <c r="P163" s="37" t="n">
        <v>796</v>
      </c>
      <c r="Q163" s="37" t="s">
        <v>56</v>
      </c>
      <c r="R163" s="37" t="n">
        <v>20</v>
      </c>
      <c r="S163" s="42" t="n">
        <v>230</v>
      </c>
      <c r="T163" s="42" t="n">
        <f aca="false">S163*R163</f>
        <v>4600</v>
      </c>
      <c r="U163" s="42" t="n">
        <f aca="false">T163*1.12</f>
        <v>5152</v>
      </c>
      <c r="V163" s="37"/>
      <c r="W163" s="37" t="s">
        <v>46</v>
      </c>
      <c r="X163" s="37" t="s">
        <v>99</v>
      </c>
      <c r="Y163" s="64"/>
      <c r="Z163" s="44"/>
      <c r="AA163" s="45"/>
      <c r="AB163" s="88"/>
      <c r="AC163" s="89"/>
      <c r="AD163" s="89"/>
      <c r="AE163" s="89"/>
      <c r="AF163" s="89"/>
      <c r="AG163" s="89"/>
      <c r="AH163" s="90"/>
      <c r="AI163" s="90"/>
      <c r="AJ163" s="91"/>
      <c r="AK163" s="88"/>
      <c r="AL163" s="91"/>
      <c r="AM163" s="90"/>
      <c r="AN163" s="92"/>
      <c r="AO163" s="91"/>
      <c r="AP163" s="92"/>
      <c r="AQ163" s="93"/>
      <c r="AR163" s="94"/>
      <c r="AS163" s="95"/>
      <c r="AY163" s="97"/>
      <c r="AZ163" s="97"/>
      <c r="BA163" s="97"/>
      <c r="BB163" s="97"/>
    </row>
    <row r="164" s="153" customFormat="true" ht="69.75" hidden="false" customHeight="true" outlineLevel="0" collapsed="false">
      <c r="A164" s="33" t="s">
        <v>467</v>
      </c>
      <c r="B164" s="98" t="s">
        <v>31</v>
      </c>
      <c r="C164" s="133" t="s">
        <v>468</v>
      </c>
      <c r="D164" s="134" t="s">
        <v>469</v>
      </c>
      <c r="E164" s="135" t="s">
        <v>470</v>
      </c>
      <c r="F164" s="136" t="s">
        <v>471</v>
      </c>
      <c r="G164" s="33" t="s">
        <v>35</v>
      </c>
      <c r="H164" s="137" t="n">
        <v>0</v>
      </c>
      <c r="I164" s="138" t="n">
        <v>470000000</v>
      </c>
      <c r="J164" s="98" t="s">
        <v>36</v>
      </c>
      <c r="K164" s="139" t="s">
        <v>472</v>
      </c>
      <c r="L164" s="140" t="s">
        <v>473</v>
      </c>
      <c r="M164" s="33" t="s">
        <v>39</v>
      </c>
      <c r="N164" s="141" t="s">
        <v>474</v>
      </c>
      <c r="O164" s="139" t="s">
        <v>475</v>
      </c>
      <c r="P164" s="142" t="s">
        <v>110</v>
      </c>
      <c r="Q164" s="139" t="s">
        <v>111</v>
      </c>
      <c r="R164" s="143" t="s">
        <v>44</v>
      </c>
      <c r="S164" s="144" t="n">
        <v>30</v>
      </c>
      <c r="T164" s="35" t="n">
        <f aca="false">S164*R164</f>
        <v>0</v>
      </c>
      <c r="U164" s="35" t="n">
        <f aca="false">T164*1.12</f>
        <v>0</v>
      </c>
      <c r="V164" s="33"/>
      <c r="W164" s="63" t="s">
        <v>46</v>
      </c>
      <c r="X164" s="37" t="s">
        <v>476</v>
      </c>
      <c r="Y164" s="25"/>
      <c r="Z164" s="145"/>
      <c r="AA164" s="146"/>
      <c r="AB164" s="147"/>
      <c r="AC164" s="148"/>
      <c r="AD164" s="148"/>
      <c r="AE164" s="148"/>
      <c r="AF164" s="148"/>
      <c r="AG164" s="149"/>
      <c r="AH164" s="150"/>
      <c r="AI164" s="151" t="s">
        <v>477</v>
      </c>
      <c r="AJ164" s="152" t="n">
        <v>42369</v>
      </c>
      <c r="AK164" s="147" t="s">
        <v>478</v>
      </c>
      <c r="AL164" s="152" t="n">
        <v>42369</v>
      </c>
      <c r="AM164" s="150"/>
      <c r="AN164" s="150"/>
      <c r="AO164" s="150"/>
      <c r="AP164" s="148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</row>
    <row r="165" s="153" customFormat="true" ht="69.75" hidden="false" customHeight="true" outlineLevel="0" collapsed="false">
      <c r="A165" s="33" t="s">
        <v>479</v>
      </c>
      <c r="B165" s="98" t="s">
        <v>31</v>
      </c>
      <c r="C165" s="133" t="s">
        <v>468</v>
      </c>
      <c r="D165" s="134" t="s">
        <v>469</v>
      </c>
      <c r="E165" s="135" t="s">
        <v>470</v>
      </c>
      <c r="F165" s="136" t="s">
        <v>471</v>
      </c>
      <c r="G165" s="33" t="s">
        <v>35</v>
      </c>
      <c r="H165" s="137" t="n">
        <v>0</v>
      </c>
      <c r="I165" s="138" t="n">
        <v>470000000</v>
      </c>
      <c r="J165" s="98" t="s">
        <v>36</v>
      </c>
      <c r="K165" s="139" t="s">
        <v>472</v>
      </c>
      <c r="L165" s="140" t="s">
        <v>473</v>
      </c>
      <c r="M165" s="33" t="s">
        <v>39</v>
      </c>
      <c r="N165" s="141" t="s">
        <v>480</v>
      </c>
      <c r="O165" s="139" t="s">
        <v>475</v>
      </c>
      <c r="P165" s="142" t="s">
        <v>110</v>
      </c>
      <c r="Q165" s="139" t="s">
        <v>111</v>
      </c>
      <c r="R165" s="143" t="s">
        <v>481</v>
      </c>
      <c r="S165" s="144" t="n">
        <v>30</v>
      </c>
      <c r="T165" s="35" t="n">
        <f aca="false">S165*R165</f>
        <v>1305000</v>
      </c>
      <c r="U165" s="35" t="n">
        <f aca="false">T165*1.12</f>
        <v>1461600</v>
      </c>
      <c r="V165" s="33"/>
      <c r="W165" s="63" t="s">
        <v>46</v>
      </c>
      <c r="X165" s="37" t="s">
        <v>482</v>
      </c>
      <c r="Y165" s="25"/>
      <c r="Z165" s="154"/>
      <c r="AA165" s="155"/>
      <c r="AB165" s="147"/>
      <c r="AC165" s="148"/>
      <c r="AD165" s="148"/>
      <c r="AE165" s="148"/>
      <c r="AF165" s="148"/>
      <c r="AG165" s="149"/>
      <c r="AH165" s="150"/>
      <c r="AI165" s="151" t="s">
        <v>477</v>
      </c>
      <c r="AJ165" s="152" t="n">
        <v>42369</v>
      </c>
      <c r="AK165" s="147" t="s">
        <v>478</v>
      </c>
      <c r="AL165" s="152" t="n">
        <v>42369</v>
      </c>
      <c r="AM165" s="150"/>
      <c r="AN165" s="150"/>
      <c r="AO165" s="150"/>
      <c r="AP165" s="148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</row>
    <row r="166" s="72" customFormat="true" ht="75" hidden="false" customHeight="true" outlineLevel="0" collapsed="false">
      <c r="A166" s="33" t="s">
        <v>483</v>
      </c>
      <c r="B166" s="98" t="s">
        <v>31</v>
      </c>
      <c r="C166" s="156" t="s">
        <v>484</v>
      </c>
      <c r="D166" s="157" t="s">
        <v>485</v>
      </c>
      <c r="E166" s="158" t="s">
        <v>486</v>
      </c>
      <c r="F166" s="159" t="s">
        <v>487</v>
      </c>
      <c r="G166" s="160" t="s">
        <v>84</v>
      </c>
      <c r="H166" s="33" t="n">
        <v>0</v>
      </c>
      <c r="I166" s="137" t="n">
        <v>470000000</v>
      </c>
      <c r="J166" s="138" t="s">
        <v>36</v>
      </c>
      <c r="K166" s="98" t="s">
        <v>37</v>
      </c>
      <c r="L166" s="139" t="s">
        <v>38</v>
      </c>
      <c r="M166" s="140" t="s">
        <v>39</v>
      </c>
      <c r="N166" s="98" t="s">
        <v>488</v>
      </c>
      <c r="O166" s="141" t="s">
        <v>41</v>
      </c>
      <c r="P166" s="139" t="n">
        <v>839</v>
      </c>
      <c r="Q166" s="142" t="s">
        <v>280</v>
      </c>
      <c r="R166" s="142" t="s">
        <v>44</v>
      </c>
      <c r="S166" s="161" t="n">
        <v>5200</v>
      </c>
      <c r="T166" s="144" t="n">
        <f aca="false">S166*R166</f>
        <v>0</v>
      </c>
      <c r="U166" s="35" t="n">
        <f aca="false">T166*1.12</f>
        <v>0</v>
      </c>
      <c r="V166" s="35"/>
      <c r="W166" s="162" t="s">
        <v>46</v>
      </c>
      <c r="X166" s="37" t="s">
        <v>95</v>
      </c>
      <c r="Y166" s="64"/>
      <c r="Z166" s="44"/>
      <c r="AA166" s="45"/>
      <c r="AB166" s="65"/>
      <c r="AC166" s="66"/>
      <c r="AD166" s="66"/>
      <c r="AE166" s="66"/>
      <c r="AF166" s="66"/>
      <c r="AG166" s="66"/>
      <c r="AH166" s="67"/>
      <c r="AI166" s="67"/>
      <c r="AJ166" s="68"/>
      <c r="AK166" s="65"/>
      <c r="AL166" s="68"/>
      <c r="AM166" s="67"/>
      <c r="AN166" s="69"/>
      <c r="AO166" s="68"/>
      <c r="AP166" s="69"/>
      <c r="AQ166" s="68"/>
      <c r="AR166" s="69"/>
      <c r="AS166" s="70"/>
      <c r="AT166" s="7"/>
      <c r="AU166" s="7"/>
      <c r="AV166" s="7"/>
      <c r="AW166" s="7"/>
      <c r="AX166" s="7"/>
      <c r="AY166" s="71"/>
      <c r="AZ166" s="71"/>
      <c r="BA166" s="71"/>
      <c r="BB166" s="71"/>
      <c r="BC166" s="7"/>
    </row>
    <row r="167" s="62" customFormat="true" ht="75" hidden="false" customHeight="true" outlineLevel="0" collapsed="false">
      <c r="A167" s="33" t="s">
        <v>489</v>
      </c>
      <c r="B167" s="98" t="s">
        <v>31</v>
      </c>
      <c r="C167" s="156" t="s">
        <v>484</v>
      </c>
      <c r="D167" s="157" t="s">
        <v>485</v>
      </c>
      <c r="E167" s="158" t="s">
        <v>486</v>
      </c>
      <c r="F167" s="159" t="s">
        <v>487</v>
      </c>
      <c r="G167" s="160" t="s">
        <v>84</v>
      </c>
      <c r="H167" s="33" t="n">
        <v>0</v>
      </c>
      <c r="I167" s="137" t="n">
        <v>470000000</v>
      </c>
      <c r="J167" s="138" t="s">
        <v>36</v>
      </c>
      <c r="K167" s="98" t="s">
        <v>37</v>
      </c>
      <c r="L167" s="139" t="s">
        <v>38</v>
      </c>
      <c r="M167" s="140" t="s">
        <v>39</v>
      </c>
      <c r="N167" s="98" t="s">
        <v>488</v>
      </c>
      <c r="O167" s="141" t="s">
        <v>41</v>
      </c>
      <c r="P167" s="139" t="n">
        <v>839</v>
      </c>
      <c r="Q167" s="142" t="s">
        <v>280</v>
      </c>
      <c r="R167" s="142" t="n">
        <v>100</v>
      </c>
      <c r="S167" s="161" t="n">
        <v>4503.15</v>
      </c>
      <c r="T167" s="144" t="n">
        <f aca="false">S167*R167</f>
        <v>450315</v>
      </c>
      <c r="U167" s="35" t="n">
        <f aca="false">T167*1.12</f>
        <v>504352.8</v>
      </c>
      <c r="V167" s="35"/>
      <c r="W167" s="162" t="s">
        <v>46</v>
      </c>
      <c r="X167" s="37" t="s">
        <v>490</v>
      </c>
      <c r="Y167" s="64"/>
      <c r="Z167" s="44"/>
      <c r="AA167" s="45"/>
      <c r="AB167" s="73"/>
      <c r="AC167" s="74"/>
      <c r="AD167" s="74"/>
      <c r="AE167" s="74"/>
      <c r="AF167" s="74"/>
      <c r="AG167" s="74"/>
      <c r="AH167" s="75"/>
      <c r="AI167" s="75"/>
      <c r="AJ167" s="76"/>
      <c r="AK167" s="73"/>
      <c r="AL167" s="76"/>
      <c r="AM167" s="75"/>
      <c r="AN167" s="77"/>
      <c r="AO167" s="76"/>
      <c r="AP167" s="77"/>
      <c r="AQ167" s="76"/>
      <c r="AR167" s="77"/>
      <c r="AS167" s="78"/>
      <c r="AY167" s="79"/>
      <c r="AZ167" s="79"/>
      <c r="BA167" s="79"/>
      <c r="BB167" s="79"/>
    </row>
    <row r="168" s="72" customFormat="true" ht="75" hidden="false" customHeight="true" outlineLevel="0" collapsed="false">
      <c r="A168" s="33" t="s">
        <v>491</v>
      </c>
      <c r="B168" s="98" t="s">
        <v>31</v>
      </c>
      <c r="C168" s="156" t="s">
        <v>484</v>
      </c>
      <c r="D168" s="157" t="s">
        <v>485</v>
      </c>
      <c r="E168" s="158" t="s">
        <v>486</v>
      </c>
      <c r="F168" s="159" t="s">
        <v>492</v>
      </c>
      <c r="G168" s="160" t="s">
        <v>84</v>
      </c>
      <c r="H168" s="33" t="n">
        <v>0</v>
      </c>
      <c r="I168" s="137" t="n">
        <v>470000000</v>
      </c>
      <c r="J168" s="138" t="s">
        <v>36</v>
      </c>
      <c r="K168" s="98" t="s">
        <v>37</v>
      </c>
      <c r="L168" s="139" t="s">
        <v>38</v>
      </c>
      <c r="M168" s="140" t="s">
        <v>39</v>
      </c>
      <c r="N168" s="98" t="s">
        <v>488</v>
      </c>
      <c r="O168" s="141" t="s">
        <v>41</v>
      </c>
      <c r="P168" s="139" t="n">
        <v>839</v>
      </c>
      <c r="Q168" s="142" t="s">
        <v>280</v>
      </c>
      <c r="R168" s="142" t="s">
        <v>44</v>
      </c>
      <c r="S168" s="161" t="n">
        <v>15125</v>
      </c>
      <c r="T168" s="144" t="n">
        <f aca="false">S168*R168</f>
        <v>0</v>
      </c>
      <c r="U168" s="35" t="n">
        <f aca="false">T168*1.12</f>
        <v>0</v>
      </c>
      <c r="V168" s="35"/>
      <c r="W168" s="162" t="s">
        <v>46</v>
      </c>
      <c r="X168" s="37" t="s">
        <v>95</v>
      </c>
      <c r="Y168" s="64"/>
      <c r="Z168" s="44"/>
      <c r="AA168" s="45"/>
      <c r="AB168" s="65"/>
      <c r="AC168" s="66"/>
      <c r="AD168" s="66"/>
      <c r="AE168" s="66"/>
      <c r="AF168" s="66"/>
      <c r="AG168" s="66"/>
      <c r="AH168" s="67"/>
      <c r="AI168" s="67"/>
      <c r="AJ168" s="68"/>
      <c r="AK168" s="65"/>
      <c r="AL168" s="68"/>
      <c r="AM168" s="67"/>
      <c r="AN168" s="69"/>
      <c r="AO168" s="68"/>
      <c r="AP168" s="69"/>
      <c r="AQ168" s="68"/>
      <c r="AR168" s="69"/>
      <c r="AS168" s="70"/>
      <c r="AT168" s="7"/>
      <c r="AU168" s="7"/>
      <c r="AV168" s="7"/>
      <c r="AW168" s="7"/>
      <c r="AX168" s="7"/>
      <c r="AY168" s="71"/>
      <c r="AZ168" s="71"/>
      <c r="BA168" s="71"/>
      <c r="BB168" s="71"/>
      <c r="BC168" s="7"/>
    </row>
    <row r="169" s="62" customFormat="true" ht="75" hidden="false" customHeight="true" outlineLevel="0" collapsed="false">
      <c r="A169" s="33" t="s">
        <v>493</v>
      </c>
      <c r="B169" s="98" t="s">
        <v>31</v>
      </c>
      <c r="C169" s="156" t="s">
        <v>484</v>
      </c>
      <c r="D169" s="157" t="s">
        <v>485</v>
      </c>
      <c r="E169" s="158" t="s">
        <v>486</v>
      </c>
      <c r="F169" s="159" t="s">
        <v>492</v>
      </c>
      <c r="G169" s="160" t="s">
        <v>84</v>
      </c>
      <c r="H169" s="33" t="n">
        <v>0</v>
      </c>
      <c r="I169" s="137" t="n">
        <v>470000000</v>
      </c>
      <c r="J169" s="138" t="s">
        <v>36</v>
      </c>
      <c r="K169" s="98" t="s">
        <v>37</v>
      </c>
      <c r="L169" s="139" t="s">
        <v>38</v>
      </c>
      <c r="M169" s="140" t="s">
        <v>39</v>
      </c>
      <c r="N169" s="98" t="s">
        <v>488</v>
      </c>
      <c r="O169" s="141" t="s">
        <v>41</v>
      </c>
      <c r="P169" s="139" t="n">
        <v>839</v>
      </c>
      <c r="Q169" s="142" t="s">
        <v>280</v>
      </c>
      <c r="R169" s="142" t="n">
        <v>100</v>
      </c>
      <c r="S169" s="161" t="n">
        <v>12790.53</v>
      </c>
      <c r="T169" s="144" t="n">
        <f aca="false">S169*R169</f>
        <v>1279053</v>
      </c>
      <c r="U169" s="35" t="n">
        <f aca="false">T169*1.12</f>
        <v>1432539.36</v>
      </c>
      <c r="V169" s="35"/>
      <c r="W169" s="162" t="s">
        <v>46</v>
      </c>
      <c r="X169" s="37" t="s">
        <v>490</v>
      </c>
      <c r="Y169" s="64"/>
      <c r="Z169" s="44"/>
      <c r="AA169" s="45"/>
      <c r="AB169" s="73"/>
      <c r="AC169" s="74"/>
      <c r="AD169" s="74"/>
      <c r="AE169" s="74"/>
      <c r="AF169" s="74"/>
      <c r="AG169" s="74"/>
      <c r="AH169" s="75"/>
      <c r="AI169" s="75"/>
      <c r="AJ169" s="76"/>
      <c r="AK169" s="73"/>
      <c r="AL169" s="76"/>
      <c r="AM169" s="75"/>
      <c r="AN169" s="77"/>
      <c r="AO169" s="76"/>
      <c r="AP169" s="77"/>
      <c r="AQ169" s="76"/>
      <c r="AR169" s="77"/>
      <c r="AS169" s="78"/>
      <c r="AY169" s="79"/>
      <c r="AZ169" s="79"/>
      <c r="BA169" s="79"/>
      <c r="BB169" s="79"/>
    </row>
    <row r="170" s="72" customFormat="true" ht="75" hidden="false" customHeight="true" outlineLevel="0" collapsed="false">
      <c r="A170" s="33" t="s">
        <v>494</v>
      </c>
      <c r="B170" s="98" t="s">
        <v>31</v>
      </c>
      <c r="C170" s="156" t="s">
        <v>484</v>
      </c>
      <c r="D170" s="157" t="s">
        <v>485</v>
      </c>
      <c r="E170" s="158" t="s">
        <v>486</v>
      </c>
      <c r="F170" s="159" t="s">
        <v>495</v>
      </c>
      <c r="G170" s="160" t="s">
        <v>84</v>
      </c>
      <c r="H170" s="33" t="n">
        <v>0</v>
      </c>
      <c r="I170" s="137" t="n">
        <v>470000000</v>
      </c>
      <c r="J170" s="138" t="s">
        <v>36</v>
      </c>
      <c r="K170" s="98" t="s">
        <v>37</v>
      </c>
      <c r="L170" s="139" t="s">
        <v>38</v>
      </c>
      <c r="M170" s="140" t="s">
        <v>39</v>
      </c>
      <c r="N170" s="98" t="s">
        <v>488</v>
      </c>
      <c r="O170" s="141" t="s">
        <v>41</v>
      </c>
      <c r="P170" s="139" t="s">
        <v>279</v>
      </c>
      <c r="Q170" s="142" t="s">
        <v>496</v>
      </c>
      <c r="R170" s="142" t="s">
        <v>44</v>
      </c>
      <c r="S170" s="161" t="n">
        <v>18700</v>
      </c>
      <c r="T170" s="144" t="n">
        <f aca="false">S170*R170</f>
        <v>0</v>
      </c>
      <c r="U170" s="35" t="n">
        <f aca="false">T170*1.12</f>
        <v>0</v>
      </c>
      <c r="V170" s="35"/>
      <c r="W170" s="162" t="s">
        <v>46</v>
      </c>
      <c r="X170" s="37" t="s">
        <v>95</v>
      </c>
      <c r="Y170" s="64"/>
      <c r="Z170" s="44"/>
      <c r="AA170" s="45"/>
      <c r="AB170" s="65"/>
      <c r="AC170" s="66"/>
      <c r="AD170" s="66"/>
      <c r="AE170" s="66"/>
      <c r="AF170" s="66"/>
      <c r="AG170" s="66"/>
      <c r="AH170" s="67"/>
      <c r="AI170" s="67"/>
      <c r="AJ170" s="68"/>
      <c r="AK170" s="65"/>
      <c r="AL170" s="68"/>
      <c r="AM170" s="67"/>
      <c r="AN170" s="69"/>
      <c r="AO170" s="68"/>
      <c r="AP170" s="69"/>
      <c r="AQ170" s="68"/>
      <c r="AR170" s="69"/>
      <c r="AS170" s="70"/>
      <c r="AT170" s="7"/>
      <c r="AU170" s="7"/>
      <c r="AV170" s="7"/>
      <c r="AW170" s="7"/>
      <c r="AX170" s="7"/>
      <c r="AY170" s="71"/>
      <c r="AZ170" s="71"/>
      <c r="BA170" s="71"/>
      <c r="BB170" s="71"/>
      <c r="BC170" s="7"/>
    </row>
    <row r="171" s="62" customFormat="true" ht="75" hidden="false" customHeight="true" outlineLevel="0" collapsed="false">
      <c r="A171" s="33" t="s">
        <v>497</v>
      </c>
      <c r="B171" s="98" t="s">
        <v>31</v>
      </c>
      <c r="C171" s="156" t="s">
        <v>484</v>
      </c>
      <c r="D171" s="157" t="s">
        <v>485</v>
      </c>
      <c r="E171" s="158" t="s">
        <v>486</v>
      </c>
      <c r="F171" s="159" t="s">
        <v>495</v>
      </c>
      <c r="G171" s="160" t="s">
        <v>84</v>
      </c>
      <c r="H171" s="33" t="n">
        <v>0</v>
      </c>
      <c r="I171" s="137" t="n">
        <v>470000000</v>
      </c>
      <c r="J171" s="138" t="s">
        <v>36</v>
      </c>
      <c r="K171" s="98" t="s">
        <v>37</v>
      </c>
      <c r="L171" s="139" t="s">
        <v>38</v>
      </c>
      <c r="M171" s="140" t="s">
        <v>39</v>
      </c>
      <c r="N171" s="98" t="s">
        <v>488</v>
      </c>
      <c r="O171" s="141" t="s">
        <v>41</v>
      </c>
      <c r="P171" s="139" t="s">
        <v>279</v>
      </c>
      <c r="Q171" s="142" t="s">
        <v>496</v>
      </c>
      <c r="R171" s="142" t="n">
        <v>10</v>
      </c>
      <c r="S171" s="161" t="n">
        <v>16040</v>
      </c>
      <c r="T171" s="144" t="n">
        <f aca="false">S171*R171</f>
        <v>160400</v>
      </c>
      <c r="U171" s="35" t="n">
        <f aca="false">T171*1.12</f>
        <v>179648</v>
      </c>
      <c r="V171" s="35"/>
      <c r="W171" s="162" t="s">
        <v>46</v>
      </c>
      <c r="X171" s="37" t="s">
        <v>490</v>
      </c>
      <c r="Y171" s="64"/>
      <c r="Z171" s="44"/>
      <c r="AA171" s="45"/>
      <c r="AB171" s="73"/>
      <c r="AC171" s="74"/>
      <c r="AD171" s="74"/>
      <c r="AE171" s="74"/>
      <c r="AF171" s="74"/>
      <c r="AG171" s="74"/>
      <c r="AH171" s="75"/>
      <c r="AI171" s="75"/>
      <c r="AJ171" s="76"/>
      <c r="AK171" s="73"/>
      <c r="AL171" s="76"/>
      <c r="AM171" s="75"/>
      <c r="AN171" s="77"/>
      <c r="AO171" s="76"/>
      <c r="AP171" s="77"/>
      <c r="AQ171" s="76"/>
      <c r="AR171" s="77"/>
      <c r="AS171" s="78"/>
      <c r="AY171" s="79"/>
      <c r="AZ171" s="79"/>
      <c r="BA171" s="79"/>
      <c r="BB171" s="79"/>
    </row>
    <row r="172" s="72" customFormat="true" ht="75" hidden="false" customHeight="true" outlineLevel="0" collapsed="false">
      <c r="A172" s="33" t="s">
        <v>498</v>
      </c>
      <c r="B172" s="98" t="s">
        <v>31</v>
      </c>
      <c r="C172" s="156" t="s">
        <v>484</v>
      </c>
      <c r="D172" s="157" t="s">
        <v>485</v>
      </c>
      <c r="E172" s="158" t="s">
        <v>486</v>
      </c>
      <c r="F172" s="159" t="s">
        <v>499</v>
      </c>
      <c r="G172" s="160" t="s">
        <v>84</v>
      </c>
      <c r="H172" s="33" t="n">
        <v>0</v>
      </c>
      <c r="I172" s="137" t="n">
        <v>470000000</v>
      </c>
      <c r="J172" s="138" t="s">
        <v>36</v>
      </c>
      <c r="K172" s="98" t="s">
        <v>37</v>
      </c>
      <c r="L172" s="139" t="s">
        <v>38</v>
      </c>
      <c r="M172" s="140" t="s">
        <v>39</v>
      </c>
      <c r="N172" s="98" t="s">
        <v>488</v>
      </c>
      <c r="O172" s="141" t="s">
        <v>41</v>
      </c>
      <c r="P172" s="139" t="s">
        <v>279</v>
      </c>
      <c r="Q172" s="142" t="s">
        <v>496</v>
      </c>
      <c r="R172" s="142" t="s">
        <v>44</v>
      </c>
      <c r="S172" s="161" t="n">
        <v>14800</v>
      </c>
      <c r="T172" s="144" t="n">
        <f aca="false">S172*R172</f>
        <v>0</v>
      </c>
      <c r="U172" s="35" t="n">
        <f aca="false">T172*1.12</f>
        <v>0</v>
      </c>
      <c r="V172" s="35"/>
      <c r="W172" s="162" t="s">
        <v>46</v>
      </c>
      <c r="X172" s="37" t="s">
        <v>95</v>
      </c>
      <c r="Y172" s="64"/>
      <c r="Z172" s="44"/>
      <c r="AA172" s="45"/>
      <c r="AB172" s="65"/>
      <c r="AC172" s="66"/>
      <c r="AD172" s="66"/>
      <c r="AE172" s="66"/>
      <c r="AF172" s="66"/>
      <c r="AG172" s="66"/>
      <c r="AH172" s="67"/>
      <c r="AI172" s="67"/>
      <c r="AJ172" s="68"/>
      <c r="AK172" s="65"/>
      <c r="AL172" s="68"/>
      <c r="AM172" s="67"/>
      <c r="AN172" s="69"/>
      <c r="AO172" s="68"/>
      <c r="AP172" s="69"/>
      <c r="AQ172" s="68"/>
      <c r="AR172" s="69"/>
      <c r="AS172" s="70"/>
      <c r="AT172" s="7"/>
      <c r="AU172" s="7"/>
      <c r="AV172" s="7"/>
      <c r="AW172" s="7"/>
      <c r="AX172" s="7"/>
      <c r="AY172" s="71"/>
      <c r="AZ172" s="71"/>
      <c r="BA172" s="71"/>
      <c r="BB172" s="71"/>
      <c r="BC172" s="7"/>
    </row>
    <row r="173" s="62" customFormat="true" ht="75" hidden="false" customHeight="true" outlineLevel="0" collapsed="false">
      <c r="A173" s="33" t="s">
        <v>500</v>
      </c>
      <c r="B173" s="98" t="s">
        <v>31</v>
      </c>
      <c r="C173" s="156" t="s">
        <v>484</v>
      </c>
      <c r="D173" s="157" t="s">
        <v>485</v>
      </c>
      <c r="E173" s="158" t="s">
        <v>486</v>
      </c>
      <c r="F173" s="159" t="s">
        <v>499</v>
      </c>
      <c r="G173" s="160" t="s">
        <v>84</v>
      </c>
      <c r="H173" s="33" t="n">
        <v>0</v>
      </c>
      <c r="I173" s="137" t="n">
        <v>470000000</v>
      </c>
      <c r="J173" s="138" t="s">
        <v>36</v>
      </c>
      <c r="K173" s="98" t="s">
        <v>37</v>
      </c>
      <c r="L173" s="139" t="s">
        <v>38</v>
      </c>
      <c r="M173" s="140" t="s">
        <v>39</v>
      </c>
      <c r="N173" s="98" t="s">
        <v>488</v>
      </c>
      <c r="O173" s="141" t="s">
        <v>41</v>
      </c>
      <c r="P173" s="139" t="s">
        <v>279</v>
      </c>
      <c r="Q173" s="142" t="s">
        <v>496</v>
      </c>
      <c r="R173" s="142" t="n">
        <v>10</v>
      </c>
      <c r="S173" s="161" t="n">
        <v>12285.62</v>
      </c>
      <c r="T173" s="144" t="n">
        <f aca="false">S173*R173</f>
        <v>122856.2</v>
      </c>
      <c r="U173" s="35" t="n">
        <f aca="false">T173*1.12</f>
        <v>137598.944</v>
      </c>
      <c r="V173" s="35"/>
      <c r="W173" s="162" t="s">
        <v>46</v>
      </c>
      <c r="X173" s="37" t="s">
        <v>490</v>
      </c>
      <c r="Y173" s="64"/>
      <c r="Z173" s="44"/>
      <c r="AA173" s="45"/>
      <c r="AB173" s="73"/>
      <c r="AC173" s="74"/>
      <c r="AD173" s="74"/>
      <c r="AE173" s="74"/>
      <c r="AF173" s="74"/>
      <c r="AG173" s="74"/>
      <c r="AH173" s="75"/>
      <c r="AI173" s="75"/>
      <c r="AJ173" s="76"/>
      <c r="AK173" s="73"/>
      <c r="AL173" s="76"/>
      <c r="AM173" s="75"/>
      <c r="AN173" s="77"/>
      <c r="AO173" s="76"/>
      <c r="AP173" s="77"/>
      <c r="AQ173" s="76"/>
      <c r="AR173" s="77"/>
      <c r="AS173" s="78"/>
      <c r="AY173" s="79"/>
      <c r="AZ173" s="79"/>
      <c r="BA173" s="79"/>
      <c r="BB173" s="79"/>
    </row>
    <row r="174" s="72" customFormat="true" ht="75" hidden="false" customHeight="true" outlineLevel="0" collapsed="false">
      <c r="A174" s="33" t="s">
        <v>501</v>
      </c>
      <c r="B174" s="98" t="s">
        <v>31</v>
      </c>
      <c r="C174" s="156" t="s">
        <v>502</v>
      </c>
      <c r="D174" s="157" t="s">
        <v>503</v>
      </c>
      <c r="E174" s="158" t="s">
        <v>504</v>
      </c>
      <c r="F174" s="159" t="s">
        <v>505</v>
      </c>
      <c r="G174" s="160" t="s">
        <v>84</v>
      </c>
      <c r="H174" s="33" t="n">
        <v>0</v>
      </c>
      <c r="I174" s="137" t="n">
        <v>470000000</v>
      </c>
      <c r="J174" s="138" t="s">
        <v>36</v>
      </c>
      <c r="K174" s="98" t="s">
        <v>37</v>
      </c>
      <c r="L174" s="139" t="s">
        <v>38</v>
      </c>
      <c r="M174" s="140" t="s">
        <v>39</v>
      </c>
      <c r="N174" s="98" t="s">
        <v>488</v>
      </c>
      <c r="O174" s="141" t="s">
        <v>41</v>
      </c>
      <c r="P174" s="139" t="n">
        <v>796</v>
      </c>
      <c r="Q174" s="142" t="s">
        <v>56</v>
      </c>
      <c r="R174" s="142" t="s">
        <v>44</v>
      </c>
      <c r="S174" s="161" t="n">
        <v>750</v>
      </c>
      <c r="T174" s="144" t="n">
        <f aca="false">S174*R174</f>
        <v>0</v>
      </c>
      <c r="U174" s="35" t="n">
        <f aca="false">T174*1.12</f>
        <v>0</v>
      </c>
      <c r="V174" s="35"/>
      <c r="W174" s="163" t="s">
        <v>46</v>
      </c>
      <c r="X174" s="37" t="s">
        <v>95</v>
      </c>
      <c r="Y174" s="64"/>
      <c r="Z174" s="44"/>
      <c r="AA174" s="45"/>
      <c r="AB174" s="65"/>
      <c r="AC174" s="66"/>
      <c r="AD174" s="66"/>
      <c r="AE174" s="66"/>
      <c r="AF174" s="66"/>
      <c r="AG174" s="66"/>
      <c r="AH174" s="67"/>
      <c r="AI174" s="67"/>
      <c r="AJ174" s="68"/>
      <c r="AK174" s="65"/>
      <c r="AL174" s="68"/>
      <c r="AM174" s="67"/>
      <c r="AN174" s="69"/>
      <c r="AO174" s="68"/>
      <c r="AP174" s="69"/>
      <c r="AQ174" s="68"/>
      <c r="AR174" s="69"/>
      <c r="AS174" s="70"/>
      <c r="AT174" s="7"/>
      <c r="AU174" s="7"/>
      <c r="AV174" s="7"/>
      <c r="AW174" s="7"/>
      <c r="AX174" s="7"/>
      <c r="AY174" s="71"/>
      <c r="AZ174" s="71"/>
      <c r="BA174" s="71"/>
      <c r="BB174" s="71"/>
      <c r="BC174" s="7"/>
    </row>
    <row r="175" s="62" customFormat="true" ht="75" hidden="false" customHeight="true" outlineLevel="0" collapsed="false">
      <c r="A175" s="33" t="s">
        <v>506</v>
      </c>
      <c r="B175" s="98" t="s">
        <v>31</v>
      </c>
      <c r="C175" s="156" t="s">
        <v>502</v>
      </c>
      <c r="D175" s="157" t="s">
        <v>503</v>
      </c>
      <c r="E175" s="158" t="s">
        <v>504</v>
      </c>
      <c r="F175" s="159" t="s">
        <v>505</v>
      </c>
      <c r="G175" s="160" t="s">
        <v>84</v>
      </c>
      <c r="H175" s="33" t="n">
        <v>0</v>
      </c>
      <c r="I175" s="137" t="n">
        <v>470000000</v>
      </c>
      <c r="J175" s="138" t="s">
        <v>36</v>
      </c>
      <c r="K175" s="98" t="s">
        <v>37</v>
      </c>
      <c r="L175" s="139" t="s">
        <v>38</v>
      </c>
      <c r="M175" s="140" t="s">
        <v>39</v>
      </c>
      <c r="N175" s="98" t="s">
        <v>488</v>
      </c>
      <c r="O175" s="141" t="s">
        <v>41</v>
      </c>
      <c r="P175" s="139" t="n">
        <v>796</v>
      </c>
      <c r="Q175" s="142" t="s">
        <v>56</v>
      </c>
      <c r="R175" s="142" t="n">
        <v>50</v>
      </c>
      <c r="S175" s="161" t="n">
        <v>442.38</v>
      </c>
      <c r="T175" s="144" t="n">
        <f aca="false">S175*R175</f>
        <v>22119</v>
      </c>
      <c r="U175" s="35" t="n">
        <f aca="false">T175*1.12</f>
        <v>24773.28</v>
      </c>
      <c r="V175" s="35"/>
      <c r="W175" s="163" t="s">
        <v>46</v>
      </c>
      <c r="X175" s="37" t="s">
        <v>490</v>
      </c>
      <c r="Y175" s="64"/>
      <c r="Z175" s="44"/>
      <c r="AA175" s="45"/>
      <c r="AB175" s="73"/>
      <c r="AC175" s="74"/>
      <c r="AD175" s="74"/>
      <c r="AE175" s="74"/>
      <c r="AF175" s="74"/>
      <c r="AG175" s="74"/>
      <c r="AH175" s="75"/>
      <c r="AI175" s="75"/>
      <c r="AJ175" s="76"/>
      <c r="AK175" s="73"/>
      <c r="AL175" s="76"/>
      <c r="AM175" s="75"/>
      <c r="AN175" s="77"/>
      <c r="AO175" s="76"/>
      <c r="AP175" s="77"/>
      <c r="AQ175" s="76"/>
      <c r="AR175" s="77"/>
      <c r="AS175" s="78"/>
      <c r="AY175" s="79"/>
      <c r="AZ175" s="79"/>
      <c r="BA175" s="79"/>
      <c r="BB175" s="79"/>
    </row>
    <row r="176" s="72" customFormat="true" ht="75" hidden="false" customHeight="true" outlineLevel="0" collapsed="false">
      <c r="A176" s="33" t="s">
        <v>507</v>
      </c>
      <c r="B176" s="98" t="s">
        <v>31</v>
      </c>
      <c r="C176" s="156" t="s">
        <v>502</v>
      </c>
      <c r="D176" s="157" t="s">
        <v>503</v>
      </c>
      <c r="E176" s="158" t="s">
        <v>504</v>
      </c>
      <c r="F176" s="159" t="s">
        <v>508</v>
      </c>
      <c r="G176" s="160" t="s">
        <v>84</v>
      </c>
      <c r="H176" s="33" t="n">
        <v>0</v>
      </c>
      <c r="I176" s="137" t="n">
        <v>470000000</v>
      </c>
      <c r="J176" s="138" t="s">
        <v>36</v>
      </c>
      <c r="K176" s="98" t="s">
        <v>37</v>
      </c>
      <c r="L176" s="139" t="s">
        <v>38</v>
      </c>
      <c r="M176" s="140" t="s">
        <v>39</v>
      </c>
      <c r="N176" s="98" t="s">
        <v>488</v>
      </c>
      <c r="O176" s="141" t="s">
        <v>41</v>
      </c>
      <c r="P176" s="139" t="n">
        <v>796</v>
      </c>
      <c r="Q176" s="142" t="s">
        <v>56</v>
      </c>
      <c r="R176" s="142" t="s">
        <v>44</v>
      </c>
      <c r="S176" s="161" t="n">
        <v>225</v>
      </c>
      <c r="T176" s="144" t="n">
        <f aca="false">S176*R176</f>
        <v>0</v>
      </c>
      <c r="U176" s="35" t="n">
        <f aca="false">T176*1.12</f>
        <v>0</v>
      </c>
      <c r="V176" s="35"/>
      <c r="W176" s="163" t="s">
        <v>46</v>
      </c>
      <c r="X176" s="37" t="s">
        <v>95</v>
      </c>
      <c r="Y176" s="64"/>
      <c r="Z176" s="44"/>
      <c r="AA176" s="45"/>
      <c r="AB176" s="65"/>
      <c r="AC176" s="66"/>
      <c r="AD176" s="66"/>
      <c r="AE176" s="66"/>
      <c r="AF176" s="66"/>
      <c r="AG176" s="66"/>
      <c r="AH176" s="67"/>
      <c r="AI176" s="67"/>
      <c r="AJ176" s="68"/>
      <c r="AK176" s="65"/>
      <c r="AL176" s="68"/>
      <c r="AM176" s="67"/>
      <c r="AN176" s="69"/>
      <c r="AO176" s="68"/>
      <c r="AP176" s="69"/>
      <c r="AQ176" s="68"/>
      <c r="AR176" s="69"/>
      <c r="AS176" s="70"/>
      <c r="AT176" s="7"/>
      <c r="AU176" s="7"/>
      <c r="AV176" s="7"/>
      <c r="AW176" s="7"/>
      <c r="AX176" s="7"/>
      <c r="AY176" s="71"/>
      <c r="AZ176" s="71"/>
      <c r="BA176" s="71"/>
      <c r="BB176" s="71"/>
      <c r="BC176" s="7"/>
    </row>
    <row r="177" s="62" customFormat="true" ht="75" hidden="false" customHeight="true" outlineLevel="0" collapsed="false">
      <c r="A177" s="33" t="s">
        <v>509</v>
      </c>
      <c r="B177" s="98" t="s">
        <v>31</v>
      </c>
      <c r="C177" s="156" t="s">
        <v>502</v>
      </c>
      <c r="D177" s="157" t="s">
        <v>503</v>
      </c>
      <c r="E177" s="158" t="s">
        <v>504</v>
      </c>
      <c r="F177" s="159" t="s">
        <v>508</v>
      </c>
      <c r="G177" s="160" t="s">
        <v>84</v>
      </c>
      <c r="H177" s="33" t="n">
        <v>0</v>
      </c>
      <c r="I177" s="137" t="n">
        <v>470000000</v>
      </c>
      <c r="J177" s="138" t="s">
        <v>36</v>
      </c>
      <c r="K177" s="98" t="s">
        <v>37</v>
      </c>
      <c r="L177" s="139" t="s">
        <v>38</v>
      </c>
      <c r="M177" s="140" t="s">
        <v>39</v>
      </c>
      <c r="N177" s="98" t="s">
        <v>488</v>
      </c>
      <c r="O177" s="141" t="s">
        <v>41</v>
      </c>
      <c r="P177" s="139" t="n">
        <v>796</v>
      </c>
      <c r="Q177" s="142" t="s">
        <v>56</v>
      </c>
      <c r="R177" s="142" t="n">
        <v>50</v>
      </c>
      <c r="S177" s="161" t="n">
        <v>189.67</v>
      </c>
      <c r="T177" s="144" t="n">
        <f aca="false">S177*R177</f>
        <v>9483.5</v>
      </c>
      <c r="U177" s="35" t="n">
        <f aca="false">T177*1.12</f>
        <v>10621.52</v>
      </c>
      <c r="V177" s="35"/>
      <c r="W177" s="163" t="s">
        <v>46</v>
      </c>
      <c r="X177" s="37" t="s">
        <v>490</v>
      </c>
      <c r="Y177" s="64"/>
      <c r="Z177" s="44"/>
      <c r="AA177" s="45"/>
      <c r="AB177" s="73"/>
      <c r="AC177" s="74"/>
      <c r="AD177" s="74"/>
      <c r="AE177" s="74"/>
      <c r="AF177" s="74"/>
      <c r="AG177" s="74"/>
      <c r="AH177" s="75"/>
      <c r="AI177" s="75"/>
      <c r="AJ177" s="76"/>
      <c r="AK177" s="73"/>
      <c r="AL177" s="76"/>
      <c r="AM177" s="75"/>
      <c r="AN177" s="77"/>
      <c r="AO177" s="76"/>
      <c r="AP177" s="77"/>
      <c r="AQ177" s="76"/>
      <c r="AR177" s="77"/>
      <c r="AS177" s="78"/>
      <c r="AY177" s="79"/>
      <c r="AZ177" s="79"/>
      <c r="BA177" s="79"/>
      <c r="BB177" s="79"/>
    </row>
    <row r="178" s="72" customFormat="true" ht="75" hidden="false" customHeight="true" outlineLevel="0" collapsed="false">
      <c r="A178" s="33" t="s">
        <v>510</v>
      </c>
      <c r="B178" s="98" t="s">
        <v>31</v>
      </c>
      <c r="C178" s="156" t="s">
        <v>502</v>
      </c>
      <c r="D178" s="157" t="s">
        <v>503</v>
      </c>
      <c r="E178" s="158" t="s">
        <v>504</v>
      </c>
      <c r="F178" s="159" t="s">
        <v>511</v>
      </c>
      <c r="G178" s="160" t="s">
        <v>84</v>
      </c>
      <c r="H178" s="33" t="n">
        <v>0</v>
      </c>
      <c r="I178" s="137" t="n">
        <v>470000000</v>
      </c>
      <c r="J178" s="138" t="s">
        <v>36</v>
      </c>
      <c r="K178" s="98" t="s">
        <v>37</v>
      </c>
      <c r="L178" s="139" t="s">
        <v>38</v>
      </c>
      <c r="M178" s="140" t="s">
        <v>39</v>
      </c>
      <c r="N178" s="98" t="s">
        <v>488</v>
      </c>
      <c r="O178" s="141" t="s">
        <v>41</v>
      </c>
      <c r="P178" s="139" t="n">
        <v>796</v>
      </c>
      <c r="Q178" s="142" t="s">
        <v>56</v>
      </c>
      <c r="R178" s="142" t="s">
        <v>44</v>
      </c>
      <c r="S178" s="161" t="n">
        <v>225</v>
      </c>
      <c r="T178" s="144" t="n">
        <f aca="false">S178*R178</f>
        <v>0</v>
      </c>
      <c r="U178" s="35" t="n">
        <f aca="false">T178*1.12</f>
        <v>0</v>
      </c>
      <c r="V178" s="35"/>
      <c r="W178" s="163" t="s">
        <v>46</v>
      </c>
      <c r="X178" s="37" t="s">
        <v>95</v>
      </c>
      <c r="Y178" s="64"/>
      <c r="Z178" s="44"/>
      <c r="AA178" s="45"/>
      <c r="AB178" s="65"/>
      <c r="AC178" s="66"/>
      <c r="AD178" s="66"/>
      <c r="AE178" s="66"/>
      <c r="AF178" s="66"/>
      <c r="AG178" s="66"/>
      <c r="AH178" s="67"/>
      <c r="AI178" s="67"/>
      <c r="AJ178" s="68"/>
      <c r="AK178" s="65"/>
      <c r="AL178" s="68"/>
      <c r="AM178" s="67"/>
      <c r="AN178" s="69"/>
      <c r="AO178" s="68"/>
      <c r="AP178" s="69"/>
      <c r="AQ178" s="68"/>
      <c r="AR178" s="69"/>
      <c r="AS178" s="70"/>
      <c r="AT178" s="7"/>
      <c r="AU178" s="7"/>
      <c r="AV178" s="7"/>
      <c r="AW178" s="7"/>
      <c r="AX178" s="7"/>
      <c r="AY178" s="71"/>
      <c r="AZ178" s="71"/>
      <c r="BA178" s="71"/>
      <c r="BB178" s="71"/>
      <c r="BC178" s="7"/>
    </row>
    <row r="179" s="62" customFormat="true" ht="75" hidden="false" customHeight="true" outlineLevel="0" collapsed="false">
      <c r="A179" s="33" t="s">
        <v>512</v>
      </c>
      <c r="B179" s="98" t="s">
        <v>31</v>
      </c>
      <c r="C179" s="156" t="s">
        <v>502</v>
      </c>
      <c r="D179" s="157" t="s">
        <v>503</v>
      </c>
      <c r="E179" s="158" t="s">
        <v>504</v>
      </c>
      <c r="F179" s="159" t="s">
        <v>511</v>
      </c>
      <c r="G179" s="160" t="s">
        <v>84</v>
      </c>
      <c r="H179" s="33" t="n">
        <v>0</v>
      </c>
      <c r="I179" s="137" t="n">
        <v>470000000</v>
      </c>
      <c r="J179" s="138" t="s">
        <v>36</v>
      </c>
      <c r="K179" s="98" t="s">
        <v>37</v>
      </c>
      <c r="L179" s="139" t="s">
        <v>38</v>
      </c>
      <c r="M179" s="140" t="s">
        <v>39</v>
      </c>
      <c r="N179" s="98" t="s">
        <v>488</v>
      </c>
      <c r="O179" s="141" t="s">
        <v>41</v>
      </c>
      <c r="P179" s="139" t="n">
        <v>796</v>
      </c>
      <c r="Q179" s="142" t="s">
        <v>56</v>
      </c>
      <c r="R179" s="142" t="n">
        <v>100</v>
      </c>
      <c r="S179" s="161" t="n">
        <v>179.89</v>
      </c>
      <c r="T179" s="144" t="n">
        <f aca="false">S179*R179</f>
        <v>17989</v>
      </c>
      <c r="U179" s="35" t="n">
        <f aca="false">T179*1.12</f>
        <v>20147.68</v>
      </c>
      <c r="V179" s="35"/>
      <c r="W179" s="163" t="s">
        <v>46</v>
      </c>
      <c r="X179" s="37" t="s">
        <v>490</v>
      </c>
      <c r="Y179" s="64"/>
      <c r="Z179" s="44"/>
      <c r="AA179" s="45"/>
      <c r="AB179" s="73"/>
      <c r="AC179" s="74"/>
      <c r="AD179" s="74"/>
      <c r="AE179" s="74"/>
      <c r="AF179" s="74"/>
      <c r="AG179" s="74"/>
      <c r="AH179" s="75"/>
      <c r="AI179" s="75"/>
      <c r="AJ179" s="76"/>
      <c r="AK179" s="73"/>
      <c r="AL179" s="76"/>
      <c r="AM179" s="75"/>
      <c r="AN179" s="77"/>
      <c r="AO179" s="76"/>
      <c r="AP179" s="77"/>
      <c r="AQ179" s="76"/>
      <c r="AR179" s="77"/>
      <c r="AS179" s="78"/>
      <c r="AY179" s="79"/>
      <c r="AZ179" s="79"/>
      <c r="BA179" s="79"/>
      <c r="BB179" s="79"/>
    </row>
    <row r="180" s="72" customFormat="true" ht="75" hidden="false" customHeight="true" outlineLevel="0" collapsed="false">
      <c r="A180" s="33" t="s">
        <v>513</v>
      </c>
      <c r="B180" s="98" t="s">
        <v>31</v>
      </c>
      <c r="C180" s="156" t="s">
        <v>502</v>
      </c>
      <c r="D180" s="157" t="s">
        <v>503</v>
      </c>
      <c r="E180" s="158" t="s">
        <v>504</v>
      </c>
      <c r="F180" s="159" t="s">
        <v>514</v>
      </c>
      <c r="G180" s="160" t="s">
        <v>84</v>
      </c>
      <c r="H180" s="33" t="n">
        <v>0</v>
      </c>
      <c r="I180" s="137" t="n">
        <v>470000000</v>
      </c>
      <c r="J180" s="138" t="s">
        <v>36</v>
      </c>
      <c r="K180" s="98" t="s">
        <v>37</v>
      </c>
      <c r="L180" s="139" t="s">
        <v>38</v>
      </c>
      <c r="M180" s="140" t="s">
        <v>39</v>
      </c>
      <c r="N180" s="98" t="s">
        <v>488</v>
      </c>
      <c r="O180" s="141" t="s">
        <v>41</v>
      </c>
      <c r="P180" s="139" t="n">
        <v>796</v>
      </c>
      <c r="Q180" s="142" t="s">
        <v>56</v>
      </c>
      <c r="R180" s="142" t="s">
        <v>44</v>
      </c>
      <c r="S180" s="161" t="n">
        <v>125</v>
      </c>
      <c r="T180" s="144" t="n">
        <f aca="false">S180*R180</f>
        <v>0</v>
      </c>
      <c r="U180" s="35" t="n">
        <f aca="false">T180*1.12</f>
        <v>0</v>
      </c>
      <c r="V180" s="35"/>
      <c r="W180" s="163" t="s">
        <v>46</v>
      </c>
      <c r="X180" s="37" t="s">
        <v>95</v>
      </c>
      <c r="Y180" s="64"/>
      <c r="Z180" s="44"/>
      <c r="AA180" s="45"/>
      <c r="AB180" s="65"/>
      <c r="AC180" s="66"/>
      <c r="AD180" s="66"/>
      <c r="AE180" s="66"/>
      <c r="AF180" s="66"/>
      <c r="AG180" s="66"/>
      <c r="AH180" s="67"/>
      <c r="AI180" s="67"/>
      <c r="AJ180" s="68"/>
      <c r="AK180" s="65"/>
      <c r="AL180" s="68"/>
      <c r="AM180" s="67"/>
      <c r="AN180" s="69"/>
      <c r="AO180" s="68"/>
      <c r="AP180" s="69"/>
      <c r="AQ180" s="68"/>
      <c r="AR180" s="69"/>
      <c r="AS180" s="70"/>
      <c r="AT180" s="7"/>
      <c r="AU180" s="7"/>
      <c r="AV180" s="7"/>
      <c r="AW180" s="7"/>
      <c r="AX180" s="7"/>
      <c r="AY180" s="71"/>
      <c r="AZ180" s="71"/>
      <c r="BA180" s="71"/>
      <c r="BB180" s="71"/>
      <c r="BC180" s="7"/>
    </row>
    <row r="181" s="62" customFormat="true" ht="75" hidden="false" customHeight="true" outlineLevel="0" collapsed="false">
      <c r="A181" s="33" t="s">
        <v>515</v>
      </c>
      <c r="B181" s="98" t="s">
        <v>31</v>
      </c>
      <c r="C181" s="156" t="s">
        <v>502</v>
      </c>
      <c r="D181" s="157" t="s">
        <v>503</v>
      </c>
      <c r="E181" s="158" t="s">
        <v>504</v>
      </c>
      <c r="F181" s="159" t="s">
        <v>514</v>
      </c>
      <c r="G181" s="160" t="s">
        <v>84</v>
      </c>
      <c r="H181" s="33" t="n">
        <v>0</v>
      </c>
      <c r="I181" s="137" t="n">
        <v>470000000</v>
      </c>
      <c r="J181" s="138" t="s">
        <v>36</v>
      </c>
      <c r="K181" s="98" t="s">
        <v>37</v>
      </c>
      <c r="L181" s="139" t="s">
        <v>38</v>
      </c>
      <c r="M181" s="140" t="s">
        <v>39</v>
      </c>
      <c r="N181" s="98" t="s">
        <v>488</v>
      </c>
      <c r="O181" s="141" t="s">
        <v>41</v>
      </c>
      <c r="P181" s="139" t="n">
        <v>796</v>
      </c>
      <c r="Q181" s="142" t="s">
        <v>56</v>
      </c>
      <c r="R181" s="142" t="n">
        <v>600</v>
      </c>
      <c r="S181" s="161" t="n">
        <v>96.4</v>
      </c>
      <c r="T181" s="144" t="n">
        <f aca="false">S181*R181</f>
        <v>57840</v>
      </c>
      <c r="U181" s="35" t="n">
        <f aca="false">T181*1.12</f>
        <v>64780.8</v>
      </c>
      <c r="V181" s="35"/>
      <c r="W181" s="163" t="s">
        <v>46</v>
      </c>
      <c r="X181" s="37" t="s">
        <v>490</v>
      </c>
      <c r="Y181" s="64"/>
      <c r="Z181" s="44"/>
      <c r="AA181" s="45"/>
      <c r="AB181" s="73"/>
      <c r="AC181" s="74"/>
      <c r="AD181" s="74"/>
      <c r="AE181" s="74"/>
      <c r="AF181" s="74"/>
      <c r="AG181" s="74"/>
      <c r="AH181" s="75"/>
      <c r="AI181" s="75"/>
      <c r="AJ181" s="76"/>
      <c r="AK181" s="73"/>
      <c r="AL181" s="76"/>
      <c r="AM181" s="75"/>
      <c r="AN181" s="77"/>
      <c r="AO181" s="76"/>
      <c r="AP181" s="77"/>
      <c r="AQ181" s="76"/>
      <c r="AR181" s="77"/>
      <c r="AS181" s="78"/>
      <c r="AY181" s="79"/>
      <c r="AZ181" s="79"/>
      <c r="BA181" s="79"/>
      <c r="BB181" s="79"/>
    </row>
    <row r="182" s="72" customFormat="true" ht="75" hidden="false" customHeight="true" outlineLevel="0" collapsed="false">
      <c r="A182" s="33" t="s">
        <v>516</v>
      </c>
      <c r="B182" s="98" t="s">
        <v>31</v>
      </c>
      <c r="C182" s="156" t="s">
        <v>502</v>
      </c>
      <c r="D182" s="157" t="s">
        <v>503</v>
      </c>
      <c r="E182" s="158" t="s">
        <v>504</v>
      </c>
      <c r="F182" s="159" t="s">
        <v>517</v>
      </c>
      <c r="G182" s="160" t="s">
        <v>84</v>
      </c>
      <c r="H182" s="33" t="n">
        <v>0</v>
      </c>
      <c r="I182" s="137" t="n">
        <v>470000000</v>
      </c>
      <c r="J182" s="138" t="s">
        <v>36</v>
      </c>
      <c r="K182" s="98" t="s">
        <v>37</v>
      </c>
      <c r="L182" s="139" t="s">
        <v>38</v>
      </c>
      <c r="M182" s="140" t="s">
        <v>39</v>
      </c>
      <c r="N182" s="98" t="s">
        <v>488</v>
      </c>
      <c r="O182" s="141" t="s">
        <v>41</v>
      </c>
      <c r="P182" s="139" t="n">
        <v>796</v>
      </c>
      <c r="Q182" s="142" t="s">
        <v>56</v>
      </c>
      <c r="R182" s="142" t="s">
        <v>44</v>
      </c>
      <c r="S182" s="161" t="n">
        <v>125</v>
      </c>
      <c r="T182" s="144" t="n">
        <f aca="false">S182*R182</f>
        <v>0</v>
      </c>
      <c r="U182" s="35" t="n">
        <f aca="false">T182*1.12</f>
        <v>0</v>
      </c>
      <c r="V182" s="35"/>
      <c r="W182" s="163" t="s">
        <v>46</v>
      </c>
      <c r="X182" s="37" t="s">
        <v>95</v>
      </c>
      <c r="Y182" s="64"/>
      <c r="Z182" s="44"/>
      <c r="AA182" s="45"/>
      <c r="AB182" s="65"/>
      <c r="AC182" s="66"/>
      <c r="AD182" s="66"/>
      <c r="AE182" s="66"/>
      <c r="AF182" s="66"/>
      <c r="AG182" s="66"/>
      <c r="AH182" s="67"/>
      <c r="AI182" s="67"/>
      <c r="AJ182" s="68"/>
      <c r="AK182" s="65"/>
      <c r="AL182" s="68"/>
      <c r="AM182" s="67"/>
      <c r="AN182" s="69"/>
      <c r="AO182" s="68"/>
      <c r="AP182" s="69"/>
      <c r="AQ182" s="68"/>
      <c r="AR182" s="69"/>
      <c r="AS182" s="70"/>
      <c r="AT182" s="7"/>
      <c r="AU182" s="7"/>
      <c r="AV182" s="7"/>
      <c r="AW182" s="7"/>
      <c r="AX182" s="7"/>
      <c r="AY182" s="71"/>
      <c r="AZ182" s="71"/>
      <c r="BA182" s="71"/>
      <c r="BB182" s="71"/>
      <c r="BC182" s="7"/>
    </row>
    <row r="183" s="62" customFormat="true" ht="75" hidden="false" customHeight="true" outlineLevel="0" collapsed="false">
      <c r="A183" s="33" t="s">
        <v>518</v>
      </c>
      <c r="B183" s="98" t="s">
        <v>31</v>
      </c>
      <c r="C183" s="156" t="s">
        <v>502</v>
      </c>
      <c r="D183" s="157" t="s">
        <v>503</v>
      </c>
      <c r="E183" s="158" t="s">
        <v>504</v>
      </c>
      <c r="F183" s="159" t="s">
        <v>517</v>
      </c>
      <c r="G183" s="160" t="s">
        <v>84</v>
      </c>
      <c r="H183" s="33" t="n">
        <v>0</v>
      </c>
      <c r="I183" s="137" t="n">
        <v>470000000</v>
      </c>
      <c r="J183" s="138" t="s">
        <v>36</v>
      </c>
      <c r="K183" s="98" t="s">
        <v>37</v>
      </c>
      <c r="L183" s="139" t="s">
        <v>38</v>
      </c>
      <c r="M183" s="140" t="s">
        <v>39</v>
      </c>
      <c r="N183" s="98" t="s">
        <v>488</v>
      </c>
      <c r="O183" s="141" t="s">
        <v>41</v>
      </c>
      <c r="P183" s="139" t="n">
        <v>796</v>
      </c>
      <c r="Q183" s="142" t="s">
        <v>56</v>
      </c>
      <c r="R183" s="142" t="n">
        <v>400</v>
      </c>
      <c r="S183" s="161" t="n">
        <v>95.55</v>
      </c>
      <c r="T183" s="144" t="n">
        <f aca="false">S183*R183</f>
        <v>38220</v>
      </c>
      <c r="U183" s="35" t="n">
        <f aca="false">T183*1.12</f>
        <v>42806.4</v>
      </c>
      <c r="V183" s="35"/>
      <c r="W183" s="163" t="s">
        <v>46</v>
      </c>
      <c r="X183" s="37" t="s">
        <v>490</v>
      </c>
      <c r="Y183" s="64"/>
      <c r="Z183" s="44"/>
      <c r="AA183" s="45"/>
      <c r="AB183" s="73"/>
      <c r="AC183" s="74"/>
      <c r="AD183" s="74"/>
      <c r="AE183" s="74"/>
      <c r="AF183" s="74"/>
      <c r="AG183" s="74"/>
      <c r="AH183" s="75"/>
      <c r="AI183" s="75"/>
      <c r="AJ183" s="76"/>
      <c r="AK183" s="73"/>
      <c r="AL183" s="76"/>
      <c r="AM183" s="75"/>
      <c r="AN183" s="77"/>
      <c r="AO183" s="76"/>
      <c r="AP183" s="77"/>
      <c r="AQ183" s="76"/>
      <c r="AR183" s="77"/>
      <c r="AS183" s="78"/>
      <c r="AY183" s="79"/>
      <c r="AZ183" s="79"/>
      <c r="BA183" s="79"/>
      <c r="BB183" s="79"/>
    </row>
    <row r="184" s="72" customFormat="true" ht="75" hidden="false" customHeight="true" outlineLevel="0" collapsed="false">
      <c r="A184" s="33" t="s">
        <v>519</v>
      </c>
      <c r="B184" s="98" t="s">
        <v>31</v>
      </c>
      <c r="C184" s="156" t="s">
        <v>502</v>
      </c>
      <c r="D184" s="157" t="s">
        <v>503</v>
      </c>
      <c r="E184" s="158" t="s">
        <v>504</v>
      </c>
      <c r="F184" s="159" t="s">
        <v>520</v>
      </c>
      <c r="G184" s="160" t="s">
        <v>84</v>
      </c>
      <c r="H184" s="33" t="n">
        <v>0</v>
      </c>
      <c r="I184" s="137" t="n">
        <v>470000000</v>
      </c>
      <c r="J184" s="138" t="s">
        <v>36</v>
      </c>
      <c r="K184" s="98" t="s">
        <v>37</v>
      </c>
      <c r="L184" s="139" t="s">
        <v>38</v>
      </c>
      <c r="M184" s="140" t="s">
        <v>39</v>
      </c>
      <c r="N184" s="98" t="s">
        <v>488</v>
      </c>
      <c r="O184" s="141" t="s">
        <v>41</v>
      </c>
      <c r="P184" s="139" t="n">
        <v>796</v>
      </c>
      <c r="Q184" s="142" t="s">
        <v>56</v>
      </c>
      <c r="R184" s="142" t="s">
        <v>44</v>
      </c>
      <c r="S184" s="161" t="n">
        <v>225</v>
      </c>
      <c r="T184" s="144" t="n">
        <f aca="false">S184*R184</f>
        <v>0</v>
      </c>
      <c r="U184" s="35" t="n">
        <f aca="false">T184*1.12</f>
        <v>0</v>
      </c>
      <c r="V184" s="35"/>
      <c r="W184" s="163" t="s">
        <v>46</v>
      </c>
      <c r="X184" s="37" t="s">
        <v>95</v>
      </c>
      <c r="Y184" s="64"/>
      <c r="Z184" s="44"/>
      <c r="AA184" s="45"/>
      <c r="AB184" s="65"/>
      <c r="AC184" s="66"/>
      <c r="AD184" s="66"/>
      <c r="AE184" s="66"/>
      <c r="AF184" s="66"/>
      <c r="AG184" s="66"/>
      <c r="AH184" s="67"/>
      <c r="AI184" s="67"/>
      <c r="AJ184" s="68"/>
      <c r="AK184" s="65"/>
      <c r="AL184" s="68"/>
      <c r="AM184" s="67"/>
      <c r="AN184" s="69"/>
      <c r="AO184" s="68"/>
      <c r="AP184" s="69"/>
      <c r="AQ184" s="68"/>
      <c r="AR184" s="69"/>
      <c r="AS184" s="70"/>
      <c r="AT184" s="7"/>
      <c r="AU184" s="7"/>
      <c r="AV184" s="7"/>
      <c r="AW184" s="7"/>
      <c r="AX184" s="7"/>
      <c r="AY184" s="71"/>
      <c r="AZ184" s="71"/>
      <c r="BA184" s="71"/>
      <c r="BB184" s="71"/>
      <c r="BC184" s="7"/>
    </row>
    <row r="185" s="62" customFormat="true" ht="75" hidden="false" customHeight="true" outlineLevel="0" collapsed="false">
      <c r="A185" s="33" t="s">
        <v>521</v>
      </c>
      <c r="B185" s="98" t="s">
        <v>31</v>
      </c>
      <c r="C185" s="156" t="s">
        <v>502</v>
      </c>
      <c r="D185" s="157" t="s">
        <v>503</v>
      </c>
      <c r="E185" s="158" t="s">
        <v>504</v>
      </c>
      <c r="F185" s="159" t="s">
        <v>520</v>
      </c>
      <c r="G185" s="160" t="s">
        <v>84</v>
      </c>
      <c r="H185" s="33" t="n">
        <v>0</v>
      </c>
      <c r="I185" s="137" t="n">
        <v>470000000</v>
      </c>
      <c r="J185" s="138" t="s">
        <v>36</v>
      </c>
      <c r="K185" s="98" t="s">
        <v>37</v>
      </c>
      <c r="L185" s="139" t="s">
        <v>38</v>
      </c>
      <c r="M185" s="140" t="s">
        <v>39</v>
      </c>
      <c r="N185" s="98" t="s">
        <v>488</v>
      </c>
      <c r="O185" s="141" t="s">
        <v>41</v>
      </c>
      <c r="P185" s="139" t="n">
        <v>796</v>
      </c>
      <c r="Q185" s="142" t="s">
        <v>56</v>
      </c>
      <c r="R185" s="142" t="n">
        <v>50</v>
      </c>
      <c r="S185" s="161" t="n">
        <v>178.46</v>
      </c>
      <c r="T185" s="144" t="n">
        <f aca="false">S185*R185</f>
        <v>8923</v>
      </c>
      <c r="U185" s="35" t="n">
        <f aca="false">T185*1.12</f>
        <v>9993.76</v>
      </c>
      <c r="V185" s="35"/>
      <c r="W185" s="163" t="s">
        <v>46</v>
      </c>
      <c r="X185" s="37" t="s">
        <v>490</v>
      </c>
      <c r="Y185" s="64"/>
      <c r="Z185" s="44"/>
      <c r="AA185" s="45"/>
      <c r="AB185" s="73"/>
      <c r="AC185" s="74"/>
      <c r="AD185" s="74"/>
      <c r="AE185" s="74"/>
      <c r="AF185" s="74"/>
      <c r="AG185" s="74"/>
      <c r="AH185" s="75"/>
      <c r="AI185" s="75"/>
      <c r="AJ185" s="76"/>
      <c r="AK185" s="73"/>
      <c r="AL185" s="76"/>
      <c r="AM185" s="75"/>
      <c r="AN185" s="77"/>
      <c r="AO185" s="76"/>
      <c r="AP185" s="77"/>
      <c r="AQ185" s="76"/>
      <c r="AR185" s="77"/>
      <c r="AS185" s="78"/>
      <c r="AY185" s="79"/>
      <c r="AZ185" s="79"/>
      <c r="BA185" s="79"/>
      <c r="BB185" s="79"/>
    </row>
    <row r="186" s="72" customFormat="true" ht="75" hidden="false" customHeight="true" outlineLevel="0" collapsed="false">
      <c r="A186" s="33" t="s">
        <v>522</v>
      </c>
      <c r="B186" s="98" t="s">
        <v>31</v>
      </c>
      <c r="C186" s="156" t="s">
        <v>523</v>
      </c>
      <c r="D186" s="157" t="s">
        <v>524</v>
      </c>
      <c r="E186" s="158" t="s">
        <v>525</v>
      </c>
      <c r="F186" s="159" t="s">
        <v>526</v>
      </c>
      <c r="G186" s="160" t="s">
        <v>84</v>
      </c>
      <c r="H186" s="33" t="n">
        <v>0</v>
      </c>
      <c r="I186" s="137" t="n">
        <v>470000000</v>
      </c>
      <c r="J186" s="138" t="s">
        <v>36</v>
      </c>
      <c r="K186" s="98" t="s">
        <v>37</v>
      </c>
      <c r="L186" s="139" t="s">
        <v>38</v>
      </c>
      <c r="M186" s="140" t="s">
        <v>39</v>
      </c>
      <c r="N186" s="98" t="s">
        <v>488</v>
      </c>
      <c r="O186" s="141" t="s">
        <v>41</v>
      </c>
      <c r="P186" s="139" t="n">
        <v>796</v>
      </c>
      <c r="Q186" s="142" t="s">
        <v>56</v>
      </c>
      <c r="R186" s="142" t="s">
        <v>44</v>
      </c>
      <c r="S186" s="161" t="n">
        <v>1475</v>
      </c>
      <c r="T186" s="144" t="n">
        <f aca="false">S186*R186</f>
        <v>0</v>
      </c>
      <c r="U186" s="35" t="n">
        <f aca="false">T186*1.12</f>
        <v>0</v>
      </c>
      <c r="V186" s="35"/>
      <c r="W186" s="163" t="s">
        <v>46</v>
      </c>
      <c r="X186" s="37" t="s">
        <v>95</v>
      </c>
      <c r="Y186" s="64"/>
      <c r="Z186" s="44"/>
      <c r="AA186" s="45"/>
      <c r="AB186" s="65"/>
      <c r="AC186" s="66"/>
      <c r="AD186" s="66"/>
      <c r="AE186" s="66"/>
      <c r="AF186" s="66"/>
      <c r="AG186" s="66"/>
      <c r="AH186" s="67"/>
      <c r="AI186" s="67"/>
      <c r="AJ186" s="68"/>
      <c r="AK186" s="65"/>
      <c r="AL186" s="68"/>
      <c r="AM186" s="67"/>
      <c r="AN186" s="69"/>
      <c r="AO186" s="68"/>
      <c r="AP186" s="69"/>
      <c r="AQ186" s="68"/>
      <c r="AR186" s="69"/>
      <c r="AS186" s="70"/>
      <c r="AT186" s="7"/>
      <c r="AU186" s="7"/>
      <c r="AV186" s="7"/>
      <c r="AW186" s="7"/>
      <c r="AX186" s="7"/>
      <c r="AY186" s="71"/>
      <c r="AZ186" s="71"/>
      <c r="BA186" s="71"/>
      <c r="BB186" s="71"/>
      <c r="BC186" s="7"/>
    </row>
    <row r="187" s="62" customFormat="true" ht="75" hidden="false" customHeight="true" outlineLevel="0" collapsed="false">
      <c r="A187" s="33" t="s">
        <v>527</v>
      </c>
      <c r="B187" s="98" t="s">
        <v>31</v>
      </c>
      <c r="C187" s="156" t="s">
        <v>523</v>
      </c>
      <c r="D187" s="157" t="s">
        <v>524</v>
      </c>
      <c r="E187" s="158" t="s">
        <v>525</v>
      </c>
      <c r="F187" s="159" t="s">
        <v>526</v>
      </c>
      <c r="G187" s="160" t="s">
        <v>84</v>
      </c>
      <c r="H187" s="33" t="n">
        <v>0</v>
      </c>
      <c r="I187" s="137" t="n">
        <v>470000000</v>
      </c>
      <c r="J187" s="138" t="s">
        <v>36</v>
      </c>
      <c r="K187" s="98" t="s">
        <v>37</v>
      </c>
      <c r="L187" s="139" t="s">
        <v>38</v>
      </c>
      <c r="M187" s="140" t="s">
        <v>39</v>
      </c>
      <c r="N187" s="98" t="s">
        <v>488</v>
      </c>
      <c r="O187" s="141" t="s">
        <v>41</v>
      </c>
      <c r="P187" s="139" t="n">
        <v>796</v>
      </c>
      <c r="Q187" s="142" t="s">
        <v>56</v>
      </c>
      <c r="R187" s="142" t="n">
        <v>50</v>
      </c>
      <c r="S187" s="161" t="n">
        <v>1307.21</v>
      </c>
      <c r="T187" s="144" t="n">
        <f aca="false">S187*R187</f>
        <v>65360.5</v>
      </c>
      <c r="U187" s="35" t="n">
        <f aca="false">T187*1.12</f>
        <v>73203.76</v>
      </c>
      <c r="V187" s="35"/>
      <c r="W187" s="163" t="s">
        <v>46</v>
      </c>
      <c r="X187" s="37" t="s">
        <v>490</v>
      </c>
      <c r="Y187" s="64"/>
      <c r="Z187" s="44"/>
      <c r="AA187" s="45"/>
      <c r="AB187" s="73"/>
      <c r="AC187" s="74"/>
      <c r="AD187" s="74"/>
      <c r="AE187" s="74"/>
      <c r="AF187" s="74"/>
      <c r="AG187" s="74"/>
      <c r="AH187" s="75"/>
      <c r="AI187" s="75"/>
      <c r="AJ187" s="76"/>
      <c r="AK187" s="73"/>
      <c r="AL187" s="76"/>
      <c r="AM187" s="75"/>
      <c r="AN187" s="77"/>
      <c r="AO187" s="76"/>
      <c r="AP187" s="77"/>
      <c r="AQ187" s="76"/>
      <c r="AR187" s="77"/>
      <c r="AS187" s="78"/>
      <c r="AY187" s="79"/>
      <c r="AZ187" s="79"/>
      <c r="BA187" s="79"/>
      <c r="BB187" s="79"/>
    </row>
    <row r="188" s="72" customFormat="true" ht="75" hidden="false" customHeight="true" outlineLevel="0" collapsed="false">
      <c r="A188" s="33" t="s">
        <v>528</v>
      </c>
      <c r="B188" s="98" t="s">
        <v>31</v>
      </c>
      <c r="C188" s="156" t="s">
        <v>502</v>
      </c>
      <c r="D188" s="157" t="s">
        <v>503</v>
      </c>
      <c r="E188" s="158" t="s">
        <v>504</v>
      </c>
      <c r="F188" s="159" t="s">
        <v>529</v>
      </c>
      <c r="G188" s="160" t="s">
        <v>84</v>
      </c>
      <c r="H188" s="33" t="n">
        <v>0</v>
      </c>
      <c r="I188" s="137" t="n">
        <v>470000000</v>
      </c>
      <c r="J188" s="138" t="s">
        <v>36</v>
      </c>
      <c r="K188" s="98" t="s">
        <v>37</v>
      </c>
      <c r="L188" s="139" t="s">
        <v>38</v>
      </c>
      <c r="M188" s="140" t="s">
        <v>39</v>
      </c>
      <c r="N188" s="98" t="s">
        <v>488</v>
      </c>
      <c r="O188" s="141" t="s">
        <v>41</v>
      </c>
      <c r="P188" s="139" t="n">
        <v>796</v>
      </c>
      <c r="Q188" s="142" t="s">
        <v>56</v>
      </c>
      <c r="R188" s="142" t="s">
        <v>44</v>
      </c>
      <c r="S188" s="161" t="n">
        <v>175</v>
      </c>
      <c r="T188" s="144" t="n">
        <f aca="false">S188*R188</f>
        <v>0</v>
      </c>
      <c r="U188" s="35" t="n">
        <f aca="false">T188*1.12</f>
        <v>0</v>
      </c>
      <c r="V188" s="35"/>
      <c r="W188" s="163" t="s">
        <v>46</v>
      </c>
      <c r="X188" s="37" t="s">
        <v>95</v>
      </c>
      <c r="Y188" s="64"/>
      <c r="Z188" s="44"/>
      <c r="AA188" s="45"/>
      <c r="AB188" s="65"/>
      <c r="AC188" s="66"/>
      <c r="AD188" s="66"/>
      <c r="AE188" s="66"/>
      <c r="AF188" s="66"/>
      <c r="AG188" s="66"/>
      <c r="AH188" s="67"/>
      <c r="AI188" s="67"/>
      <c r="AJ188" s="68"/>
      <c r="AK188" s="65"/>
      <c r="AL188" s="68"/>
      <c r="AM188" s="67"/>
      <c r="AN188" s="69"/>
      <c r="AO188" s="68"/>
      <c r="AP188" s="69"/>
      <c r="AQ188" s="68"/>
      <c r="AR188" s="69"/>
      <c r="AS188" s="70"/>
      <c r="AT188" s="7"/>
      <c r="AU188" s="7"/>
      <c r="AV188" s="7"/>
      <c r="AW188" s="7"/>
      <c r="AX188" s="7"/>
      <c r="AY188" s="71"/>
      <c r="AZ188" s="71"/>
      <c r="BA188" s="71"/>
      <c r="BB188" s="71"/>
      <c r="BC188" s="7"/>
    </row>
    <row r="189" s="62" customFormat="true" ht="75" hidden="false" customHeight="true" outlineLevel="0" collapsed="false">
      <c r="A189" s="33" t="s">
        <v>530</v>
      </c>
      <c r="B189" s="98" t="s">
        <v>31</v>
      </c>
      <c r="C189" s="156" t="s">
        <v>502</v>
      </c>
      <c r="D189" s="157" t="s">
        <v>503</v>
      </c>
      <c r="E189" s="158" t="s">
        <v>504</v>
      </c>
      <c r="F189" s="159" t="s">
        <v>529</v>
      </c>
      <c r="G189" s="160" t="s">
        <v>84</v>
      </c>
      <c r="H189" s="33" t="n">
        <v>0</v>
      </c>
      <c r="I189" s="137" t="n">
        <v>470000000</v>
      </c>
      <c r="J189" s="138" t="s">
        <v>36</v>
      </c>
      <c r="K189" s="98" t="s">
        <v>37</v>
      </c>
      <c r="L189" s="139" t="s">
        <v>38</v>
      </c>
      <c r="M189" s="140" t="s">
        <v>39</v>
      </c>
      <c r="N189" s="98" t="s">
        <v>488</v>
      </c>
      <c r="O189" s="141" t="s">
        <v>41</v>
      </c>
      <c r="P189" s="139" t="n">
        <v>796</v>
      </c>
      <c r="Q189" s="142" t="s">
        <v>56</v>
      </c>
      <c r="R189" s="142" t="n">
        <v>50</v>
      </c>
      <c r="S189" s="161" t="n">
        <v>142.7</v>
      </c>
      <c r="T189" s="144" t="n">
        <f aca="false">S189*R189</f>
        <v>7135</v>
      </c>
      <c r="U189" s="35" t="n">
        <f aca="false">T189*1.12</f>
        <v>7991.2</v>
      </c>
      <c r="V189" s="35"/>
      <c r="W189" s="163" t="s">
        <v>46</v>
      </c>
      <c r="X189" s="37" t="s">
        <v>490</v>
      </c>
      <c r="Y189" s="64"/>
      <c r="Z189" s="44"/>
      <c r="AA189" s="45"/>
      <c r="AB189" s="73"/>
      <c r="AC189" s="74"/>
      <c r="AD189" s="74"/>
      <c r="AE189" s="74"/>
      <c r="AF189" s="74"/>
      <c r="AG189" s="74"/>
      <c r="AH189" s="75"/>
      <c r="AI189" s="75"/>
      <c r="AJ189" s="76"/>
      <c r="AK189" s="73"/>
      <c r="AL189" s="76"/>
      <c r="AM189" s="75"/>
      <c r="AN189" s="77"/>
      <c r="AO189" s="76"/>
      <c r="AP189" s="77"/>
      <c r="AQ189" s="76"/>
      <c r="AR189" s="77"/>
      <c r="AS189" s="78"/>
      <c r="AY189" s="79"/>
      <c r="AZ189" s="79"/>
      <c r="BA189" s="79"/>
      <c r="BB189" s="79"/>
    </row>
    <row r="190" s="72" customFormat="true" ht="75" hidden="false" customHeight="true" outlineLevel="0" collapsed="false">
      <c r="A190" s="33" t="s">
        <v>531</v>
      </c>
      <c r="B190" s="98" t="s">
        <v>31</v>
      </c>
      <c r="C190" s="156" t="s">
        <v>502</v>
      </c>
      <c r="D190" s="157" t="s">
        <v>503</v>
      </c>
      <c r="E190" s="158" t="s">
        <v>504</v>
      </c>
      <c r="F190" s="159" t="s">
        <v>532</v>
      </c>
      <c r="G190" s="160" t="s">
        <v>84</v>
      </c>
      <c r="H190" s="33" t="n">
        <v>0</v>
      </c>
      <c r="I190" s="137" t="n">
        <v>470000000</v>
      </c>
      <c r="J190" s="138" t="s">
        <v>36</v>
      </c>
      <c r="K190" s="98" t="s">
        <v>37</v>
      </c>
      <c r="L190" s="139" t="s">
        <v>38</v>
      </c>
      <c r="M190" s="140" t="s">
        <v>39</v>
      </c>
      <c r="N190" s="98" t="s">
        <v>488</v>
      </c>
      <c r="O190" s="141" t="s">
        <v>41</v>
      </c>
      <c r="P190" s="139" t="n">
        <v>796</v>
      </c>
      <c r="Q190" s="142" t="s">
        <v>56</v>
      </c>
      <c r="R190" s="142" t="s">
        <v>44</v>
      </c>
      <c r="S190" s="161" t="n">
        <v>175</v>
      </c>
      <c r="T190" s="144" t="n">
        <f aca="false">S190*R190</f>
        <v>0</v>
      </c>
      <c r="U190" s="35" t="n">
        <f aca="false">T190*1.12</f>
        <v>0</v>
      </c>
      <c r="V190" s="35"/>
      <c r="W190" s="163" t="s">
        <v>46</v>
      </c>
      <c r="X190" s="37" t="s">
        <v>95</v>
      </c>
      <c r="Y190" s="64"/>
      <c r="Z190" s="44"/>
      <c r="AA190" s="45"/>
      <c r="AB190" s="65"/>
      <c r="AC190" s="66"/>
      <c r="AD190" s="66"/>
      <c r="AE190" s="66"/>
      <c r="AF190" s="66"/>
      <c r="AG190" s="66"/>
      <c r="AH190" s="67"/>
      <c r="AI190" s="67"/>
      <c r="AJ190" s="68"/>
      <c r="AK190" s="65"/>
      <c r="AL190" s="68"/>
      <c r="AM190" s="67"/>
      <c r="AN190" s="69"/>
      <c r="AO190" s="68"/>
      <c r="AP190" s="69"/>
      <c r="AQ190" s="68"/>
      <c r="AR190" s="69"/>
      <c r="AS190" s="70"/>
      <c r="AT190" s="7"/>
      <c r="AU190" s="7"/>
      <c r="AV190" s="7"/>
      <c r="AW190" s="7"/>
      <c r="AX190" s="7"/>
      <c r="AY190" s="71"/>
      <c r="AZ190" s="71"/>
      <c r="BA190" s="71"/>
      <c r="BB190" s="71"/>
      <c r="BC190" s="7"/>
    </row>
    <row r="191" s="62" customFormat="true" ht="75" hidden="false" customHeight="true" outlineLevel="0" collapsed="false">
      <c r="A191" s="33" t="s">
        <v>533</v>
      </c>
      <c r="B191" s="98" t="s">
        <v>31</v>
      </c>
      <c r="C191" s="156" t="s">
        <v>502</v>
      </c>
      <c r="D191" s="157" t="s">
        <v>503</v>
      </c>
      <c r="E191" s="158" t="s">
        <v>504</v>
      </c>
      <c r="F191" s="159" t="s">
        <v>532</v>
      </c>
      <c r="G191" s="160" t="s">
        <v>84</v>
      </c>
      <c r="H191" s="33" t="n">
        <v>0</v>
      </c>
      <c r="I191" s="137" t="n">
        <v>470000000</v>
      </c>
      <c r="J191" s="138" t="s">
        <v>36</v>
      </c>
      <c r="K191" s="98" t="s">
        <v>37</v>
      </c>
      <c r="L191" s="139" t="s">
        <v>38</v>
      </c>
      <c r="M191" s="140" t="s">
        <v>39</v>
      </c>
      <c r="N191" s="98" t="s">
        <v>488</v>
      </c>
      <c r="O191" s="141" t="s">
        <v>41</v>
      </c>
      <c r="P191" s="139" t="n">
        <v>796</v>
      </c>
      <c r="Q191" s="142" t="s">
        <v>56</v>
      </c>
      <c r="R191" s="142" t="n">
        <v>50</v>
      </c>
      <c r="S191" s="161" t="n">
        <v>146.96</v>
      </c>
      <c r="T191" s="144" t="n">
        <f aca="false">S191*R191</f>
        <v>7348</v>
      </c>
      <c r="U191" s="35" t="n">
        <f aca="false">T191*1.12</f>
        <v>8229.76</v>
      </c>
      <c r="V191" s="35"/>
      <c r="W191" s="163" t="s">
        <v>46</v>
      </c>
      <c r="X191" s="37" t="s">
        <v>490</v>
      </c>
      <c r="Y191" s="64"/>
      <c r="Z191" s="44"/>
      <c r="AA191" s="45"/>
      <c r="AB191" s="73"/>
      <c r="AC191" s="74"/>
      <c r="AD191" s="74"/>
      <c r="AE191" s="74"/>
      <c r="AF191" s="74"/>
      <c r="AG191" s="74"/>
      <c r="AH191" s="75"/>
      <c r="AI191" s="75"/>
      <c r="AJ191" s="76"/>
      <c r="AK191" s="73"/>
      <c r="AL191" s="76"/>
      <c r="AM191" s="75"/>
      <c r="AN191" s="77"/>
      <c r="AO191" s="76"/>
      <c r="AP191" s="77"/>
      <c r="AQ191" s="76"/>
      <c r="AR191" s="77"/>
      <c r="AS191" s="78"/>
      <c r="AY191" s="79"/>
      <c r="AZ191" s="79"/>
      <c r="BA191" s="79"/>
      <c r="BB191" s="79"/>
    </row>
    <row r="192" s="72" customFormat="true" ht="75" hidden="false" customHeight="true" outlineLevel="0" collapsed="false">
      <c r="A192" s="33" t="s">
        <v>534</v>
      </c>
      <c r="B192" s="98" t="s">
        <v>31</v>
      </c>
      <c r="C192" s="156" t="s">
        <v>502</v>
      </c>
      <c r="D192" s="157" t="s">
        <v>503</v>
      </c>
      <c r="E192" s="158" t="s">
        <v>504</v>
      </c>
      <c r="F192" s="159" t="s">
        <v>535</v>
      </c>
      <c r="G192" s="160" t="s">
        <v>84</v>
      </c>
      <c r="H192" s="33" t="n">
        <v>0</v>
      </c>
      <c r="I192" s="137" t="n">
        <v>470000000</v>
      </c>
      <c r="J192" s="138" t="s">
        <v>36</v>
      </c>
      <c r="K192" s="98" t="s">
        <v>37</v>
      </c>
      <c r="L192" s="139" t="s">
        <v>38</v>
      </c>
      <c r="M192" s="140" t="s">
        <v>39</v>
      </c>
      <c r="N192" s="98" t="s">
        <v>488</v>
      </c>
      <c r="O192" s="141" t="s">
        <v>41</v>
      </c>
      <c r="P192" s="139" t="n">
        <v>796</v>
      </c>
      <c r="Q192" s="142" t="s">
        <v>56</v>
      </c>
      <c r="R192" s="142" t="s">
        <v>44</v>
      </c>
      <c r="S192" s="161" t="n">
        <v>175</v>
      </c>
      <c r="T192" s="144" t="n">
        <f aca="false">S192*R192</f>
        <v>0</v>
      </c>
      <c r="U192" s="35" t="n">
        <f aca="false">T192*1.12</f>
        <v>0</v>
      </c>
      <c r="V192" s="35"/>
      <c r="W192" s="163" t="s">
        <v>46</v>
      </c>
      <c r="X192" s="37" t="s">
        <v>95</v>
      </c>
      <c r="Y192" s="64"/>
      <c r="Z192" s="44"/>
      <c r="AA192" s="45"/>
      <c r="AB192" s="65"/>
      <c r="AC192" s="66"/>
      <c r="AD192" s="66"/>
      <c r="AE192" s="66"/>
      <c r="AF192" s="66"/>
      <c r="AG192" s="66"/>
      <c r="AH192" s="67"/>
      <c r="AI192" s="67"/>
      <c r="AJ192" s="68"/>
      <c r="AK192" s="65"/>
      <c r="AL192" s="68"/>
      <c r="AM192" s="67"/>
      <c r="AN192" s="69"/>
      <c r="AO192" s="68"/>
      <c r="AP192" s="69"/>
      <c r="AQ192" s="68"/>
      <c r="AR192" s="69"/>
      <c r="AS192" s="70"/>
      <c r="AT192" s="7"/>
      <c r="AU192" s="7"/>
      <c r="AV192" s="7"/>
      <c r="AW192" s="7"/>
      <c r="AX192" s="7"/>
      <c r="AY192" s="71"/>
      <c r="AZ192" s="71"/>
      <c r="BA192" s="71"/>
      <c r="BB192" s="71"/>
      <c r="BC192" s="7"/>
    </row>
    <row r="193" s="62" customFormat="true" ht="75" hidden="false" customHeight="true" outlineLevel="0" collapsed="false">
      <c r="A193" s="33" t="s">
        <v>536</v>
      </c>
      <c r="B193" s="98" t="s">
        <v>31</v>
      </c>
      <c r="C193" s="156" t="s">
        <v>502</v>
      </c>
      <c r="D193" s="157" t="s">
        <v>503</v>
      </c>
      <c r="E193" s="158" t="s">
        <v>504</v>
      </c>
      <c r="F193" s="159" t="s">
        <v>535</v>
      </c>
      <c r="G193" s="160" t="s">
        <v>84</v>
      </c>
      <c r="H193" s="33" t="n">
        <v>0</v>
      </c>
      <c r="I193" s="137" t="n">
        <v>470000000</v>
      </c>
      <c r="J193" s="138" t="s">
        <v>36</v>
      </c>
      <c r="K193" s="98" t="s">
        <v>37</v>
      </c>
      <c r="L193" s="139" t="s">
        <v>38</v>
      </c>
      <c r="M193" s="140" t="s">
        <v>39</v>
      </c>
      <c r="N193" s="98" t="s">
        <v>488</v>
      </c>
      <c r="O193" s="141" t="s">
        <v>41</v>
      </c>
      <c r="P193" s="139" t="n">
        <v>796</v>
      </c>
      <c r="Q193" s="142" t="s">
        <v>56</v>
      </c>
      <c r="R193" s="142" t="n">
        <v>50</v>
      </c>
      <c r="S193" s="161" t="n">
        <v>150.8</v>
      </c>
      <c r="T193" s="144" t="n">
        <f aca="false">S193*R193</f>
        <v>7540</v>
      </c>
      <c r="U193" s="35" t="n">
        <f aca="false">T193*1.12</f>
        <v>8444.8</v>
      </c>
      <c r="V193" s="35"/>
      <c r="W193" s="163" t="s">
        <v>46</v>
      </c>
      <c r="X193" s="37" t="s">
        <v>490</v>
      </c>
      <c r="Y193" s="64"/>
      <c r="Z193" s="44"/>
      <c r="AA193" s="45"/>
      <c r="AB193" s="73"/>
      <c r="AC193" s="74"/>
      <c r="AD193" s="74"/>
      <c r="AE193" s="74"/>
      <c r="AF193" s="74"/>
      <c r="AG193" s="74"/>
      <c r="AH193" s="75"/>
      <c r="AI193" s="75"/>
      <c r="AJ193" s="76"/>
      <c r="AK193" s="73"/>
      <c r="AL193" s="76"/>
      <c r="AM193" s="75"/>
      <c r="AN193" s="77"/>
      <c r="AO193" s="76"/>
      <c r="AP193" s="77"/>
      <c r="AQ193" s="76"/>
      <c r="AR193" s="77"/>
      <c r="AS193" s="78"/>
      <c r="AY193" s="79"/>
      <c r="AZ193" s="79"/>
      <c r="BA193" s="79"/>
      <c r="BB193" s="79"/>
    </row>
    <row r="194" s="72" customFormat="true" ht="75" hidden="false" customHeight="true" outlineLevel="0" collapsed="false">
      <c r="A194" s="33" t="s">
        <v>537</v>
      </c>
      <c r="B194" s="98" t="s">
        <v>31</v>
      </c>
      <c r="C194" s="156" t="s">
        <v>502</v>
      </c>
      <c r="D194" s="157" t="s">
        <v>503</v>
      </c>
      <c r="E194" s="158" t="s">
        <v>504</v>
      </c>
      <c r="F194" s="159" t="s">
        <v>538</v>
      </c>
      <c r="G194" s="160" t="s">
        <v>84</v>
      </c>
      <c r="H194" s="33" t="n">
        <v>0</v>
      </c>
      <c r="I194" s="137" t="n">
        <v>470000000</v>
      </c>
      <c r="J194" s="138" t="s">
        <v>36</v>
      </c>
      <c r="K194" s="98" t="s">
        <v>37</v>
      </c>
      <c r="L194" s="139" t="s">
        <v>38</v>
      </c>
      <c r="M194" s="140" t="s">
        <v>39</v>
      </c>
      <c r="N194" s="98" t="s">
        <v>488</v>
      </c>
      <c r="O194" s="141" t="s">
        <v>41</v>
      </c>
      <c r="P194" s="139" t="n">
        <v>796</v>
      </c>
      <c r="Q194" s="142" t="s">
        <v>56</v>
      </c>
      <c r="R194" s="142" t="s">
        <v>44</v>
      </c>
      <c r="S194" s="161" t="n">
        <v>175</v>
      </c>
      <c r="T194" s="144" t="n">
        <f aca="false">S194*R194</f>
        <v>0</v>
      </c>
      <c r="U194" s="35" t="n">
        <f aca="false">T194*1.12</f>
        <v>0</v>
      </c>
      <c r="V194" s="35"/>
      <c r="W194" s="163" t="s">
        <v>46</v>
      </c>
      <c r="X194" s="37" t="s">
        <v>95</v>
      </c>
      <c r="Y194" s="64"/>
      <c r="Z194" s="44"/>
      <c r="AA194" s="45"/>
      <c r="AB194" s="65"/>
      <c r="AC194" s="66"/>
      <c r="AD194" s="66"/>
      <c r="AE194" s="66"/>
      <c r="AF194" s="66"/>
      <c r="AG194" s="66"/>
      <c r="AH194" s="67"/>
      <c r="AI194" s="67"/>
      <c r="AJ194" s="68"/>
      <c r="AK194" s="65"/>
      <c r="AL194" s="68"/>
      <c r="AM194" s="67"/>
      <c r="AN194" s="69"/>
      <c r="AO194" s="68"/>
      <c r="AP194" s="69"/>
      <c r="AQ194" s="68"/>
      <c r="AR194" s="69"/>
      <c r="AS194" s="70"/>
      <c r="AT194" s="7"/>
      <c r="AU194" s="7"/>
      <c r="AV194" s="7"/>
      <c r="AW194" s="7"/>
      <c r="AX194" s="7"/>
      <c r="AY194" s="71"/>
      <c r="AZ194" s="71"/>
      <c r="BA194" s="71"/>
      <c r="BB194" s="71"/>
      <c r="BC194" s="7"/>
    </row>
    <row r="195" s="62" customFormat="true" ht="75" hidden="false" customHeight="true" outlineLevel="0" collapsed="false">
      <c r="A195" s="33" t="s">
        <v>539</v>
      </c>
      <c r="B195" s="98" t="s">
        <v>31</v>
      </c>
      <c r="C195" s="156" t="s">
        <v>502</v>
      </c>
      <c r="D195" s="157" t="s">
        <v>503</v>
      </c>
      <c r="E195" s="158" t="s">
        <v>504</v>
      </c>
      <c r="F195" s="159" t="s">
        <v>538</v>
      </c>
      <c r="G195" s="160" t="s">
        <v>84</v>
      </c>
      <c r="H195" s="33" t="n">
        <v>0</v>
      </c>
      <c r="I195" s="137" t="n">
        <v>470000000</v>
      </c>
      <c r="J195" s="138" t="s">
        <v>36</v>
      </c>
      <c r="K195" s="98" t="s">
        <v>37</v>
      </c>
      <c r="L195" s="139" t="s">
        <v>38</v>
      </c>
      <c r="M195" s="140" t="s">
        <v>39</v>
      </c>
      <c r="N195" s="98" t="s">
        <v>488</v>
      </c>
      <c r="O195" s="141" t="s">
        <v>41</v>
      </c>
      <c r="P195" s="139" t="n">
        <v>796</v>
      </c>
      <c r="Q195" s="142" t="s">
        <v>56</v>
      </c>
      <c r="R195" s="142" t="n">
        <v>50</v>
      </c>
      <c r="S195" s="161" t="n">
        <v>142.7</v>
      </c>
      <c r="T195" s="144" t="n">
        <f aca="false">S195*R195</f>
        <v>7135</v>
      </c>
      <c r="U195" s="35" t="n">
        <f aca="false">T195*1.12</f>
        <v>7991.2</v>
      </c>
      <c r="V195" s="35"/>
      <c r="W195" s="163" t="s">
        <v>46</v>
      </c>
      <c r="X195" s="37" t="s">
        <v>490</v>
      </c>
      <c r="Y195" s="64"/>
      <c r="Z195" s="44"/>
      <c r="AA195" s="45"/>
      <c r="AB195" s="73"/>
      <c r="AC195" s="74"/>
      <c r="AD195" s="74"/>
      <c r="AE195" s="74"/>
      <c r="AF195" s="74"/>
      <c r="AG195" s="74"/>
      <c r="AH195" s="75"/>
      <c r="AI195" s="75"/>
      <c r="AJ195" s="76"/>
      <c r="AK195" s="73"/>
      <c r="AL195" s="76"/>
      <c r="AM195" s="75"/>
      <c r="AN195" s="77"/>
      <c r="AO195" s="76"/>
      <c r="AP195" s="77"/>
      <c r="AQ195" s="76"/>
      <c r="AR195" s="77"/>
      <c r="AS195" s="78"/>
      <c r="AY195" s="79"/>
      <c r="AZ195" s="79"/>
      <c r="BA195" s="79"/>
      <c r="BB195" s="79"/>
    </row>
    <row r="196" s="169" customFormat="true" ht="82.5" hidden="false" customHeight="true" outlineLevel="0" collapsed="false">
      <c r="A196" s="33" t="s">
        <v>540</v>
      </c>
      <c r="B196" s="98" t="s">
        <v>31</v>
      </c>
      <c r="C196" s="156" t="s">
        <v>541</v>
      </c>
      <c r="D196" s="157" t="s">
        <v>542</v>
      </c>
      <c r="E196" s="158" t="s">
        <v>543</v>
      </c>
      <c r="F196" s="159" t="s">
        <v>544</v>
      </c>
      <c r="G196" s="160" t="s">
        <v>84</v>
      </c>
      <c r="H196" s="33" t="n">
        <v>0</v>
      </c>
      <c r="I196" s="137" t="n">
        <v>470000000</v>
      </c>
      <c r="J196" s="138" t="s">
        <v>36</v>
      </c>
      <c r="K196" s="98" t="s">
        <v>545</v>
      </c>
      <c r="L196" s="139" t="s">
        <v>38</v>
      </c>
      <c r="M196" s="140" t="s">
        <v>39</v>
      </c>
      <c r="N196" s="98" t="s">
        <v>488</v>
      </c>
      <c r="O196" s="141" t="s">
        <v>41</v>
      </c>
      <c r="P196" s="139" t="n">
        <v>839</v>
      </c>
      <c r="Q196" s="142" t="s">
        <v>280</v>
      </c>
      <c r="R196" s="142" t="s">
        <v>44</v>
      </c>
      <c r="S196" s="161" t="n">
        <v>38</v>
      </c>
      <c r="T196" s="144" t="n">
        <f aca="false">S196*R196</f>
        <v>0</v>
      </c>
      <c r="U196" s="35" t="n">
        <f aca="false">T196*1.12</f>
        <v>0</v>
      </c>
      <c r="V196" s="35"/>
      <c r="W196" s="163" t="s">
        <v>46</v>
      </c>
      <c r="X196" s="37"/>
      <c r="Y196" s="164"/>
      <c r="Z196" s="8"/>
      <c r="AA196" s="165"/>
      <c r="AB196" s="166"/>
      <c r="AC196" s="167"/>
      <c r="AD196" s="167"/>
      <c r="AE196" s="167"/>
      <c r="AF196" s="167"/>
      <c r="AG196" s="167"/>
      <c r="AH196" s="168"/>
      <c r="AI196" s="168"/>
      <c r="AJ196" s="168"/>
      <c r="AK196" s="168"/>
      <c r="AL196" s="168"/>
      <c r="AM196" s="168"/>
      <c r="AN196" s="168"/>
      <c r="AO196" s="168"/>
      <c r="AP196" s="168"/>
    </row>
    <row r="197" s="172" customFormat="true" ht="82.5" hidden="false" customHeight="true" outlineLevel="0" collapsed="false">
      <c r="A197" s="33" t="s">
        <v>546</v>
      </c>
      <c r="B197" s="98" t="s">
        <v>31</v>
      </c>
      <c r="C197" s="156" t="s">
        <v>541</v>
      </c>
      <c r="D197" s="157" t="s">
        <v>542</v>
      </c>
      <c r="E197" s="158" t="s">
        <v>543</v>
      </c>
      <c r="F197" s="159" t="s">
        <v>544</v>
      </c>
      <c r="G197" s="160" t="s">
        <v>84</v>
      </c>
      <c r="H197" s="33" t="n">
        <v>0</v>
      </c>
      <c r="I197" s="137" t="n">
        <v>470000000</v>
      </c>
      <c r="J197" s="138" t="s">
        <v>36</v>
      </c>
      <c r="K197" s="98" t="s">
        <v>547</v>
      </c>
      <c r="L197" s="139" t="s">
        <v>38</v>
      </c>
      <c r="M197" s="140" t="s">
        <v>39</v>
      </c>
      <c r="N197" s="98" t="s">
        <v>488</v>
      </c>
      <c r="O197" s="141" t="s">
        <v>41</v>
      </c>
      <c r="P197" s="139" t="n">
        <v>839</v>
      </c>
      <c r="Q197" s="142" t="s">
        <v>280</v>
      </c>
      <c r="R197" s="142" t="s">
        <v>200</v>
      </c>
      <c r="S197" s="161" t="n">
        <v>38</v>
      </c>
      <c r="T197" s="144" t="n">
        <f aca="false">S197*R197</f>
        <v>760</v>
      </c>
      <c r="U197" s="35" t="n">
        <f aca="false">T197*1.12</f>
        <v>851.2</v>
      </c>
      <c r="V197" s="35"/>
      <c r="W197" s="163" t="s">
        <v>46</v>
      </c>
      <c r="X197" s="37" t="s">
        <v>95</v>
      </c>
      <c r="Y197" s="164"/>
      <c r="Z197" s="8"/>
      <c r="AA197" s="165"/>
      <c r="AB197" s="170"/>
      <c r="AC197" s="171"/>
      <c r="AD197" s="171"/>
      <c r="AE197" s="171"/>
      <c r="AF197" s="171"/>
      <c r="AG197" s="171"/>
    </row>
    <row r="198" s="169" customFormat="true" ht="82.5" hidden="false" customHeight="true" outlineLevel="0" collapsed="false">
      <c r="A198" s="33" t="s">
        <v>548</v>
      </c>
      <c r="B198" s="98" t="s">
        <v>31</v>
      </c>
      <c r="C198" s="156" t="s">
        <v>549</v>
      </c>
      <c r="D198" s="157" t="s">
        <v>550</v>
      </c>
      <c r="E198" s="158" t="s">
        <v>551</v>
      </c>
      <c r="F198" s="159" t="s">
        <v>552</v>
      </c>
      <c r="G198" s="160" t="s">
        <v>84</v>
      </c>
      <c r="H198" s="33" t="n">
        <v>0</v>
      </c>
      <c r="I198" s="137" t="n">
        <v>470000000</v>
      </c>
      <c r="J198" s="138" t="s">
        <v>36</v>
      </c>
      <c r="K198" s="98" t="s">
        <v>545</v>
      </c>
      <c r="L198" s="139" t="s">
        <v>38</v>
      </c>
      <c r="M198" s="140" t="s">
        <v>39</v>
      </c>
      <c r="N198" s="98" t="s">
        <v>488</v>
      </c>
      <c r="O198" s="141" t="s">
        <v>41</v>
      </c>
      <c r="P198" s="142" t="s">
        <v>553</v>
      </c>
      <c r="Q198" s="142" t="s">
        <v>554</v>
      </c>
      <c r="R198" s="142" t="s">
        <v>44</v>
      </c>
      <c r="S198" s="161" t="n">
        <v>373</v>
      </c>
      <c r="T198" s="144" t="n">
        <f aca="false">S198*R198</f>
        <v>0</v>
      </c>
      <c r="U198" s="35" t="n">
        <f aca="false">T198*1.12</f>
        <v>0</v>
      </c>
      <c r="V198" s="35"/>
      <c r="W198" s="163" t="s">
        <v>46</v>
      </c>
      <c r="X198" s="37"/>
      <c r="Y198" s="164"/>
      <c r="Z198" s="8"/>
      <c r="AA198" s="165"/>
      <c r="AB198" s="166"/>
      <c r="AC198" s="167"/>
      <c r="AD198" s="167"/>
      <c r="AE198" s="167"/>
      <c r="AF198" s="167"/>
      <c r="AG198" s="167"/>
      <c r="AH198" s="168"/>
      <c r="AI198" s="168"/>
      <c r="AJ198" s="168"/>
      <c r="AK198" s="168"/>
      <c r="AL198" s="168"/>
      <c r="AM198" s="168"/>
      <c r="AN198" s="168"/>
      <c r="AO198" s="168"/>
      <c r="AP198" s="168"/>
    </row>
    <row r="199" s="172" customFormat="true" ht="82.5" hidden="false" customHeight="true" outlineLevel="0" collapsed="false">
      <c r="A199" s="33" t="s">
        <v>555</v>
      </c>
      <c r="B199" s="98" t="s">
        <v>31</v>
      </c>
      <c r="C199" s="156" t="s">
        <v>549</v>
      </c>
      <c r="D199" s="157" t="s">
        <v>550</v>
      </c>
      <c r="E199" s="158" t="s">
        <v>551</v>
      </c>
      <c r="F199" s="159" t="s">
        <v>552</v>
      </c>
      <c r="G199" s="160" t="s">
        <v>84</v>
      </c>
      <c r="H199" s="33" t="n">
        <v>0</v>
      </c>
      <c r="I199" s="137" t="n">
        <v>470000000</v>
      </c>
      <c r="J199" s="138" t="s">
        <v>36</v>
      </c>
      <c r="K199" s="98" t="s">
        <v>547</v>
      </c>
      <c r="L199" s="139" t="s">
        <v>38</v>
      </c>
      <c r="M199" s="140" t="s">
        <v>39</v>
      </c>
      <c r="N199" s="98" t="s">
        <v>488</v>
      </c>
      <c r="O199" s="141" t="s">
        <v>41</v>
      </c>
      <c r="P199" s="142" t="s">
        <v>553</v>
      </c>
      <c r="Q199" s="142" t="s">
        <v>554</v>
      </c>
      <c r="R199" s="142" t="n">
        <v>200</v>
      </c>
      <c r="S199" s="161" t="n">
        <v>373</v>
      </c>
      <c r="T199" s="144" t="n">
        <f aca="false">S199*R199</f>
        <v>74600</v>
      </c>
      <c r="U199" s="35" t="n">
        <f aca="false">T199*1.12</f>
        <v>83552</v>
      </c>
      <c r="V199" s="35"/>
      <c r="W199" s="163" t="s">
        <v>46</v>
      </c>
      <c r="X199" s="37" t="s">
        <v>95</v>
      </c>
      <c r="Y199" s="164"/>
      <c r="Z199" s="8"/>
      <c r="AA199" s="165"/>
      <c r="AB199" s="170"/>
      <c r="AC199" s="171"/>
      <c r="AD199" s="171"/>
      <c r="AE199" s="171"/>
      <c r="AF199" s="171"/>
      <c r="AG199" s="171"/>
    </row>
    <row r="200" s="169" customFormat="true" ht="82.5" hidden="false" customHeight="true" outlineLevel="0" collapsed="false">
      <c r="A200" s="33" t="s">
        <v>556</v>
      </c>
      <c r="B200" s="98" t="s">
        <v>31</v>
      </c>
      <c r="C200" s="156" t="s">
        <v>557</v>
      </c>
      <c r="D200" s="157" t="s">
        <v>558</v>
      </c>
      <c r="E200" s="158" t="s">
        <v>559</v>
      </c>
      <c r="F200" s="159" t="s">
        <v>560</v>
      </c>
      <c r="G200" s="160" t="s">
        <v>84</v>
      </c>
      <c r="H200" s="33" t="n">
        <v>0</v>
      </c>
      <c r="I200" s="137" t="n">
        <v>470000000</v>
      </c>
      <c r="J200" s="138" t="s">
        <v>36</v>
      </c>
      <c r="K200" s="98" t="s">
        <v>545</v>
      </c>
      <c r="L200" s="139" t="s">
        <v>38</v>
      </c>
      <c r="M200" s="140" t="s">
        <v>39</v>
      </c>
      <c r="N200" s="98" t="s">
        <v>488</v>
      </c>
      <c r="O200" s="141" t="s">
        <v>41</v>
      </c>
      <c r="P200" s="139" t="n">
        <v>796</v>
      </c>
      <c r="Q200" s="142" t="s">
        <v>56</v>
      </c>
      <c r="R200" s="142" t="s">
        <v>44</v>
      </c>
      <c r="S200" s="161" t="n">
        <v>719</v>
      </c>
      <c r="T200" s="144" t="n">
        <f aca="false">S200*R200</f>
        <v>0</v>
      </c>
      <c r="U200" s="35" t="n">
        <f aca="false">T200*1.12</f>
        <v>0</v>
      </c>
      <c r="V200" s="35"/>
      <c r="W200" s="163" t="s">
        <v>46</v>
      </c>
      <c r="X200" s="37"/>
      <c r="Y200" s="164"/>
      <c r="Z200" s="8"/>
      <c r="AA200" s="165"/>
      <c r="AB200" s="166"/>
      <c r="AC200" s="167"/>
      <c r="AD200" s="167"/>
      <c r="AE200" s="167"/>
      <c r="AF200" s="167"/>
      <c r="AG200" s="167"/>
      <c r="AH200" s="168"/>
      <c r="AI200" s="168"/>
      <c r="AJ200" s="168"/>
      <c r="AK200" s="168"/>
      <c r="AL200" s="168"/>
      <c r="AM200" s="168"/>
      <c r="AN200" s="168"/>
      <c r="AO200" s="168"/>
      <c r="AP200" s="168"/>
    </row>
    <row r="201" s="172" customFormat="true" ht="82.5" hidden="false" customHeight="true" outlineLevel="0" collapsed="false">
      <c r="A201" s="33" t="s">
        <v>561</v>
      </c>
      <c r="B201" s="98" t="s">
        <v>31</v>
      </c>
      <c r="C201" s="156" t="s">
        <v>557</v>
      </c>
      <c r="D201" s="157" t="s">
        <v>558</v>
      </c>
      <c r="E201" s="158" t="s">
        <v>559</v>
      </c>
      <c r="F201" s="159" t="s">
        <v>560</v>
      </c>
      <c r="G201" s="160" t="s">
        <v>84</v>
      </c>
      <c r="H201" s="33" t="n">
        <v>0</v>
      </c>
      <c r="I201" s="137" t="n">
        <v>470000000</v>
      </c>
      <c r="J201" s="138" t="s">
        <v>36</v>
      </c>
      <c r="K201" s="98" t="s">
        <v>547</v>
      </c>
      <c r="L201" s="139" t="s">
        <v>38</v>
      </c>
      <c r="M201" s="140" t="s">
        <v>39</v>
      </c>
      <c r="N201" s="98" t="s">
        <v>488</v>
      </c>
      <c r="O201" s="141" t="s">
        <v>41</v>
      </c>
      <c r="P201" s="139" t="n">
        <v>796</v>
      </c>
      <c r="Q201" s="142" t="s">
        <v>56</v>
      </c>
      <c r="R201" s="142" t="n">
        <v>16</v>
      </c>
      <c r="S201" s="161" t="n">
        <v>719</v>
      </c>
      <c r="T201" s="144" t="n">
        <f aca="false">S201*R201</f>
        <v>11504</v>
      </c>
      <c r="U201" s="35" t="n">
        <f aca="false">T201*1.12</f>
        <v>12884.48</v>
      </c>
      <c r="V201" s="35"/>
      <c r="W201" s="163" t="s">
        <v>46</v>
      </c>
      <c r="X201" s="37" t="s">
        <v>95</v>
      </c>
      <c r="Y201" s="164"/>
      <c r="Z201" s="8"/>
      <c r="AA201" s="165"/>
      <c r="AB201" s="170"/>
      <c r="AC201" s="171"/>
      <c r="AD201" s="171"/>
      <c r="AE201" s="171"/>
      <c r="AF201" s="171"/>
      <c r="AG201" s="171"/>
    </row>
    <row r="202" s="169" customFormat="true" ht="82.5" hidden="false" customHeight="true" outlineLevel="0" collapsed="false">
      <c r="A202" s="33" t="s">
        <v>562</v>
      </c>
      <c r="B202" s="98" t="s">
        <v>31</v>
      </c>
      <c r="C202" s="156" t="s">
        <v>563</v>
      </c>
      <c r="D202" s="157" t="s">
        <v>558</v>
      </c>
      <c r="E202" s="158" t="s">
        <v>564</v>
      </c>
      <c r="F202" s="159" t="s">
        <v>565</v>
      </c>
      <c r="G202" s="160" t="s">
        <v>84</v>
      </c>
      <c r="H202" s="33" t="n">
        <v>0</v>
      </c>
      <c r="I202" s="137" t="n">
        <v>470000000</v>
      </c>
      <c r="J202" s="138" t="s">
        <v>36</v>
      </c>
      <c r="K202" s="98" t="s">
        <v>545</v>
      </c>
      <c r="L202" s="139" t="s">
        <v>38</v>
      </c>
      <c r="M202" s="140" t="s">
        <v>39</v>
      </c>
      <c r="N202" s="98" t="s">
        <v>488</v>
      </c>
      <c r="O202" s="141" t="s">
        <v>41</v>
      </c>
      <c r="P202" s="139" t="n">
        <v>796</v>
      </c>
      <c r="Q202" s="142" t="s">
        <v>56</v>
      </c>
      <c r="R202" s="142" t="s">
        <v>44</v>
      </c>
      <c r="S202" s="161" t="n">
        <v>2089</v>
      </c>
      <c r="T202" s="144" t="n">
        <f aca="false">S202*R202</f>
        <v>0</v>
      </c>
      <c r="U202" s="35" t="n">
        <f aca="false">T202*1.12</f>
        <v>0</v>
      </c>
      <c r="V202" s="35"/>
      <c r="W202" s="163" t="s">
        <v>46</v>
      </c>
      <c r="X202" s="37"/>
      <c r="Y202" s="164"/>
      <c r="Z202" s="8"/>
      <c r="AA202" s="165"/>
      <c r="AB202" s="166"/>
      <c r="AC202" s="167"/>
      <c r="AD202" s="167"/>
      <c r="AE202" s="167"/>
      <c r="AF202" s="167"/>
      <c r="AG202" s="167"/>
      <c r="AH202" s="168"/>
      <c r="AI202" s="168"/>
      <c r="AJ202" s="168"/>
      <c r="AK202" s="168"/>
      <c r="AL202" s="168"/>
      <c r="AM202" s="168"/>
      <c r="AN202" s="168"/>
      <c r="AO202" s="168"/>
      <c r="AP202" s="168"/>
    </row>
    <row r="203" s="172" customFormat="true" ht="82.5" hidden="false" customHeight="true" outlineLevel="0" collapsed="false">
      <c r="A203" s="33" t="s">
        <v>566</v>
      </c>
      <c r="B203" s="98" t="s">
        <v>31</v>
      </c>
      <c r="C203" s="156" t="s">
        <v>563</v>
      </c>
      <c r="D203" s="157" t="s">
        <v>558</v>
      </c>
      <c r="E203" s="158" t="s">
        <v>564</v>
      </c>
      <c r="F203" s="159" t="s">
        <v>565</v>
      </c>
      <c r="G203" s="160" t="s">
        <v>84</v>
      </c>
      <c r="H203" s="33" t="n">
        <v>0</v>
      </c>
      <c r="I203" s="137" t="n">
        <v>470000000</v>
      </c>
      <c r="J203" s="138" t="s">
        <v>36</v>
      </c>
      <c r="K203" s="98" t="s">
        <v>547</v>
      </c>
      <c r="L203" s="139" t="s">
        <v>38</v>
      </c>
      <c r="M203" s="140" t="s">
        <v>39</v>
      </c>
      <c r="N203" s="98" t="s">
        <v>488</v>
      </c>
      <c r="O203" s="141" t="s">
        <v>41</v>
      </c>
      <c r="P203" s="139" t="n">
        <v>796</v>
      </c>
      <c r="Q203" s="142" t="s">
        <v>56</v>
      </c>
      <c r="R203" s="142" t="n">
        <v>20</v>
      </c>
      <c r="S203" s="161" t="n">
        <v>2089</v>
      </c>
      <c r="T203" s="144" t="n">
        <f aca="false">S203*R203</f>
        <v>41780</v>
      </c>
      <c r="U203" s="35" t="n">
        <f aca="false">T203*1.12</f>
        <v>46793.6</v>
      </c>
      <c r="V203" s="35"/>
      <c r="W203" s="163" t="s">
        <v>46</v>
      </c>
      <c r="X203" s="37" t="s">
        <v>95</v>
      </c>
      <c r="Y203" s="164"/>
      <c r="Z203" s="8"/>
      <c r="AA203" s="165"/>
      <c r="AB203" s="170"/>
      <c r="AC203" s="171"/>
      <c r="AD203" s="171"/>
      <c r="AE203" s="171"/>
      <c r="AF203" s="171"/>
      <c r="AG203" s="171"/>
    </row>
    <row r="204" s="169" customFormat="true" ht="82.5" hidden="false" customHeight="true" outlineLevel="0" collapsed="false">
      <c r="A204" s="33" t="s">
        <v>567</v>
      </c>
      <c r="B204" s="98" t="s">
        <v>31</v>
      </c>
      <c r="C204" s="156" t="s">
        <v>568</v>
      </c>
      <c r="D204" s="157" t="s">
        <v>302</v>
      </c>
      <c r="E204" s="158" t="s">
        <v>569</v>
      </c>
      <c r="F204" s="159" t="s">
        <v>570</v>
      </c>
      <c r="G204" s="160" t="s">
        <v>84</v>
      </c>
      <c r="H204" s="33" t="n">
        <v>0</v>
      </c>
      <c r="I204" s="137" t="n">
        <v>470000000</v>
      </c>
      <c r="J204" s="138" t="s">
        <v>36</v>
      </c>
      <c r="K204" s="98" t="s">
        <v>545</v>
      </c>
      <c r="L204" s="139" t="s">
        <v>38</v>
      </c>
      <c r="M204" s="140" t="s">
        <v>39</v>
      </c>
      <c r="N204" s="98" t="s">
        <v>488</v>
      </c>
      <c r="O204" s="141" t="s">
        <v>41</v>
      </c>
      <c r="P204" s="142" t="s">
        <v>305</v>
      </c>
      <c r="Q204" s="142" t="s">
        <v>306</v>
      </c>
      <c r="R204" s="142" t="s">
        <v>44</v>
      </c>
      <c r="S204" s="161" t="n">
        <v>8</v>
      </c>
      <c r="T204" s="144" t="n">
        <f aca="false">S204*R204</f>
        <v>0</v>
      </c>
      <c r="U204" s="35" t="n">
        <f aca="false">T204*1.12</f>
        <v>0</v>
      </c>
      <c r="V204" s="35"/>
      <c r="W204" s="163" t="s">
        <v>46</v>
      </c>
      <c r="X204" s="37"/>
      <c r="Y204" s="164"/>
      <c r="Z204" s="8"/>
      <c r="AA204" s="165"/>
      <c r="AB204" s="166"/>
      <c r="AC204" s="167"/>
      <c r="AD204" s="167"/>
      <c r="AE204" s="167"/>
      <c r="AF204" s="167"/>
      <c r="AG204" s="167"/>
      <c r="AH204" s="168"/>
      <c r="AI204" s="168"/>
      <c r="AJ204" s="168"/>
      <c r="AK204" s="168"/>
      <c r="AL204" s="168"/>
      <c r="AM204" s="168"/>
      <c r="AN204" s="168"/>
      <c r="AO204" s="168"/>
      <c r="AP204" s="168"/>
    </row>
    <row r="205" s="172" customFormat="true" ht="82.5" hidden="false" customHeight="true" outlineLevel="0" collapsed="false">
      <c r="A205" s="33" t="s">
        <v>571</v>
      </c>
      <c r="B205" s="98" t="s">
        <v>31</v>
      </c>
      <c r="C205" s="156" t="s">
        <v>568</v>
      </c>
      <c r="D205" s="157" t="s">
        <v>302</v>
      </c>
      <c r="E205" s="158" t="s">
        <v>569</v>
      </c>
      <c r="F205" s="159" t="s">
        <v>570</v>
      </c>
      <c r="G205" s="160" t="s">
        <v>84</v>
      </c>
      <c r="H205" s="33" t="n">
        <v>0</v>
      </c>
      <c r="I205" s="137" t="n">
        <v>470000000</v>
      </c>
      <c r="J205" s="138" t="s">
        <v>36</v>
      </c>
      <c r="K205" s="98" t="s">
        <v>547</v>
      </c>
      <c r="L205" s="139" t="s">
        <v>38</v>
      </c>
      <c r="M205" s="140" t="s">
        <v>39</v>
      </c>
      <c r="N205" s="98" t="s">
        <v>488</v>
      </c>
      <c r="O205" s="141" t="s">
        <v>41</v>
      </c>
      <c r="P205" s="142" t="s">
        <v>305</v>
      </c>
      <c r="Q205" s="142" t="s">
        <v>306</v>
      </c>
      <c r="R205" s="142" t="n">
        <v>10</v>
      </c>
      <c r="S205" s="161" t="n">
        <v>8</v>
      </c>
      <c r="T205" s="144" t="n">
        <f aca="false">S205*R205</f>
        <v>80</v>
      </c>
      <c r="U205" s="35" t="n">
        <f aca="false">T205*1.12</f>
        <v>89.6</v>
      </c>
      <c r="V205" s="35"/>
      <c r="W205" s="163" t="s">
        <v>46</v>
      </c>
      <c r="X205" s="37" t="s">
        <v>95</v>
      </c>
      <c r="Y205" s="164"/>
      <c r="Z205" s="8"/>
      <c r="AA205" s="165"/>
      <c r="AB205" s="170"/>
      <c r="AC205" s="171"/>
      <c r="AD205" s="171"/>
      <c r="AE205" s="171"/>
      <c r="AF205" s="171"/>
      <c r="AG205" s="171"/>
    </row>
    <row r="206" s="169" customFormat="true" ht="82.5" hidden="false" customHeight="true" outlineLevel="0" collapsed="false">
      <c r="A206" s="33" t="s">
        <v>572</v>
      </c>
      <c r="B206" s="98" t="s">
        <v>31</v>
      </c>
      <c r="C206" s="156" t="s">
        <v>573</v>
      </c>
      <c r="D206" s="157" t="s">
        <v>302</v>
      </c>
      <c r="E206" s="158" t="s">
        <v>574</v>
      </c>
      <c r="F206" s="159" t="s">
        <v>575</v>
      </c>
      <c r="G206" s="160" t="s">
        <v>84</v>
      </c>
      <c r="H206" s="33" t="n">
        <v>0</v>
      </c>
      <c r="I206" s="137" t="n">
        <v>470000000</v>
      </c>
      <c r="J206" s="138" t="s">
        <v>36</v>
      </c>
      <c r="K206" s="98" t="s">
        <v>545</v>
      </c>
      <c r="L206" s="139" t="s">
        <v>38</v>
      </c>
      <c r="M206" s="140" t="s">
        <v>39</v>
      </c>
      <c r="N206" s="98" t="s">
        <v>488</v>
      </c>
      <c r="O206" s="141" t="s">
        <v>41</v>
      </c>
      <c r="P206" s="142" t="s">
        <v>305</v>
      </c>
      <c r="Q206" s="142" t="s">
        <v>306</v>
      </c>
      <c r="R206" s="142" t="s">
        <v>44</v>
      </c>
      <c r="S206" s="161" t="n">
        <v>8</v>
      </c>
      <c r="T206" s="144" t="n">
        <f aca="false">S206*R206</f>
        <v>0</v>
      </c>
      <c r="U206" s="35" t="n">
        <f aca="false">T206*1.12</f>
        <v>0</v>
      </c>
      <c r="V206" s="35"/>
      <c r="W206" s="163" t="s">
        <v>46</v>
      </c>
      <c r="X206" s="37"/>
      <c r="Y206" s="164"/>
      <c r="Z206" s="8"/>
      <c r="AA206" s="165"/>
      <c r="AB206" s="166"/>
      <c r="AC206" s="167"/>
      <c r="AD206" s="167"/>
      <c r="AE206" s="167"/>
      <c r="AF206" s="167"/>
      <c r="AG206" s="167"/>
      <c r="AH206" s="168"/>
      <c r="AI206" s="168"/>
      <c r="AJ206" s="168"/>
      <c r="AK206" s="168"/>
      <c r="AL206" s="168"/>
      <c r="AM206" s="168"/>
      <c r="AN206" s="168"/>
      <c r="AO206" s="168"/>
      <c r="AP206" s="168"/>
    </row>
    <row r="207" s="172" customFormat="true" ht="82.5" hidden="false" customHeight="true" outlineLevel="0" collapsed="false">
      <c r="A207" s="33" t="s">
        <v>576</v>
      </c>
      <c r="B207" s="98" t="s">
        <v>31</v>
      </c>
      <c r="C207" s="156" t="s">
        <v>573</v>
      </c>
      <c r="D207" s="157" t="s">
        <v>302</v>
      </c>
      <c r="E207" s="158" t="s">
        <v>574</v>
      </c>
      <c r="F207" s="159" t="s">
        <v>575</v>
      </c>
      <c r="G207" s="160" t="s">
        <v>84</v>
      </c>
      <c r="H207" s="33" t="n">
        <v>0</v>
      </c>
      <c r="I207" s="137" t="n">
        <v>470000000</v>
      </c>
      <c r="J207" s="138" t="s">
        <v>36</v>
      </c>
      <c r="K207" s="98" t="s">
        <v>547</v>
      </c>
      <c r="L207" s="139" t="s">
        <v>38</v>
      </c>
      <c r="M207" s="140" t="s">
        <v>39</v>
      </c>
      <c r="N207" s="98" t="s">
        <v>488</v>
      </c>
      <c r="O207" s="141" t="s">
        <v>41</v>
      </c>
      <c r="P207" s="142" t="s">
        <v>305</v>
      </c>
      <c r="Q207" s="142" t="s">
        <v>306</v>
      </c>
      <c r="R207" s="142" t="n">
        <v>10</v>
      </c>
      <c r="S207" s="161" t="n">
        <v>8</v>
      </c>
      <c r="T207" s="144" t="n">
        <f aca="false">S207*R207</f>
        <v>80</v>
      </c>
      <c r="U207" s="35" t="n">
        <f aca="false">T207*1.12</f>
        <v>89.6</v>
      </c>
      <c r="V207" s="35"/>
      <c r="W207" s="163" t="s">
        <v>46</v>
      </c>
      <c r="X207" s="37" t="s">
        <v>95</v>
      </c>
      <c r="Y207" s="164"/>
      <c r="Z207" s="8"/>
      <c r="AA207" s="165"/>
      <c r="AB207" s="170"/>
      <c r="AC207" s="171"/>
      <c r="AD207" s="171"/>
      <c r="AE207" s="171"/>
      <c r="AF207" s="171"/>
      <c r="AG207" s="171"/>
    </row>
    <row r="208" s="169" customFormat="true" ht="82.5" hidden="false" customHeight="true" outlineLevel="0" collapsed="false">
      <c r="A208" s="33" t="s">
        <v>577</v>
      </c>
      <c r="B208" s="98" t="s">
        <v>31</v>
      </c>
      <c r="C208" s="156" t="s">
        <v>578</v>
      </c>
      <c r="D208" s="157" t="s">
        <v>302</v>
      </c>
      <c r="E208" s="158" t="s">
        <v>579</v>
      </c>
      <c r="F208" s="159" t="s">
        <v>580</v>
      </c>
      <c r="G208" s="160" t="s">
        <v>84</v>
      </c>
      <c r="H208" s="33" t="n">
        <v>0</v>
      </c>
      <c r="I208" s="137" t="n">
        <v>470000000</v>
      </c>
      <c r="J208" s="138" t="s">
        <v>36</v>
      </c>
      <c r="K208" s="98" t="s">
        <v>545</v>
      </c>
      <c r="L208" s="139" t="s">
        <v>38</v>
      </c>
      <c r="M208" s="140" t="s">
        <v>39</v>
      </c>
      <c r="N208" s="98" t="s">
        <v>488</v>
      </c>
      <c r="O208" s="141" t="s">
        <v>41</v>
      </c>
      <c r="P208" s="139" t="s">
        <v>305</v>
      </c>
      <c r="Q208" s="142" t="s">
        <v>306</v>
      </c>
      <c r="R208" s="142" t="s">
        <v>44</v>
      </c>
      <c r="S208" s="161" t="n">
        <v>13</v>
      </c>
      <c r="T208" s="144" t="n">
        <f aca="false">S208*R208</f>
        <v>0</v>
      </c>
      <c r="U208" s="35" t="n">
        <f aca="false">T208*1.12</f>
        <v>0</v>
      </c>
      <c r="V208" s="35"/>
      <c r="W208" s="163" t="s">
        <v>46</v>
      </c>
      <c r="X208" s="37"/>
      <c r="Y208" s="164"/>
      <c r="Z208" s="8"/>
      <c r="AA208" s="165"/>
      <c r="AB208" s="166"/>
      <c r="AC208" s="167"/>
      <c r="AD208" s="167"/>
      <c r="AE208" s="167"/>
      <c r="AF208" s="167"/>
      <c r="AG208" s="167"/>
      <c r="AH208" s="168"/>
      <c r="AI208" s="168"/>
      <c r="AJ208" s="168"/>
      <c r="AK208" s="168"/>
      <c r="AL208" s="168"/>
      <c r="AM208" s="168"/>
      <c r="AN208" s="168"/>
      <c r="AO208" s="168"/>
      <c r="AP208" s="168"/>
    </row>
    <row r="209" s="172" customFormat="true" ht="82.5" hidden="false" customHeight="true" outlineLevel="0" collapsed="false">
      <c r="A209" s="33" t="s">
        <v>581</v>
      </c>
      <c r="B209" s="98" t="s">
        <v>31</v>
      </c>
      <c r="C209" s="156" t="s">
        <v>578</v>
      </c>
      <c r="D209" s="157" t="s">
        <v>302</v>
      </c>
      <c r="E209" s="158" t="s">
        <v>579</v>
      </c>
      <c r="F209" s="159" t="s">
        <v>580</v>
      </c>
      <c r="G209" s="160" t="s">
        <v>84</v>
      </c>
      <c r="H209" s="33" t="n">
        <v>0</v>
      </c>
      <c r="I209" s="137" t="n">
        <v>470000000</v>
      </c>
      <c r="J209" s="138" t="s">
        <v>36</v>
      </c>
      <c r="K209" s="98" t="s">
        <v>547</v>
      </c>
      <c r="L209" s="139" t="s">
        <v>38</v>
      </c>
      <c r="M209" s="140" t="s">
        <v>39</v>
      </c>
      <c r="N209" s="98" t="s">
        <v>488</v>
      </c>
      <c r="O209" s="141" t="s">
        <v>41</v>
      </c>
      <c r="P209" s="139" t="s">
        <v>305</v>
      </c>
      <c r="Q209" s="142" t="s">
        <v>306</v>
      </c>
      <c r="R209" s="142" t="n">
        <v>10</v>
      </c>
      <c r="S209" s="161" t="n">
        <v>13</v>
      </c>
      <c r="T209" s="144" t="n">
        <f aca="false">S209*R209</f>
        <v>130</v>
      </c>
      <c r="U209" s="35" t="n">
        <f aca="false">T209*1.12</f>
        <v>145.6</v>
      </c>
      <c r="V209" s="35"/>
      <c r="W209" s="163" t="s">
        <v>46</v>
      </c>
      <c r="X209" s="37" t="s">
        <v>95</v>
      </c>
      <c r="Y209" s="164"/>
      <c r="Z209" s="8"/>
      <c r="AA209" s="165"/>
      <c r="AB209" s="170"/>
      <c r="AC209" s="171"/>
      <c r="AD209" s="171"/>
      <c r="AE209" s="171"/>
      <c r="AF209" s="171"/>
      <c r="AG209" s="171"/>
    </row>
    <row r="210" s="169" customFormat="true" ht="111.75" hidden="false" customHeight="true" outlineLevel="0" collapsed="false">
      <c r="A210" s="33" t="s">
        <v>582</v>
      </c>
      <c r="B210" s="98" t="s">
        <v>31</v>
      </c>
      <c r="C210" s="156" t="s">
        <v>583</v>
      </c>
      <c r="D210" s="157" t="s">
        <v>584</v>
      </c>
      <c r="E210" s="158" t="s">
        <v>585</v>
      </c>
      <c r="F210" s="159" t="s">
        <v>586</v>
      </c>
      <c r="G210" s="160" t="s">
        <v>84</v>
      </c>
      <c r="H210" s="33" t="n">
        <v>0</v>
      </c>
      <c r="I210" s="137" t="n">
        <v>470000000</v>
      </c>
      <c r="J210" s="138" t="s">
        <v>36</v>
      </c>
      <c r="K210" s="98" t="s">
        <v>545</v>
      </c>
      <c r="L210" s="139" t="s">
        <v>38</v>
      </c>
      <c r="M210" s="140" t="s">
        <v>39</v>
      </c>
      <c r="N210" s="98" t="s">
        <v>488</v>
      </c>
      <c r="O210" s="141" t="s">
        <v>41</v>
      </c>
      <c r="P210" s="139" t="n">
        <v>796</v>
      </c>
      <c r="Q210" s="142" t="s">
        <v>56</v>
      </c>
      <c r="R210" s="142" t="s">
        <v>44</v>
      </c>
      <c r="S210" s="161" t="n">
        <v>7366</v>
      </c>
      <c r="T210" s="144" t="n">
        <f aca="false">S210*R210</f>
        <v>0</v>
      </c>
      <c r="U210" s="35" t="n">
        <f aca="false">T210*1.12</f>
        <v>0</v>
      </c>
      <c r="V210" s="35"/>
      <c r="W210" s="163" t="s">
        <v>46</v>
      </c>
      <c r="X210" s="37"/>
      <c r="Y210" s="164"/>
      <c r="Z210" s="8"/>
      <c r="AA210" s="165"/>
      <c r="AB210" s="166"/>
      <c r="AC210" s="167"/>
      <c r="AD210" s="167"/>
      <c r="AE210" s="167"/>
      <c r="AF210" s="167"/>
      <c r="AG210" s="167"/>
      <c r="AH210" s="168"/>
      <c r="AI210" s="168"/>
      <c r="AJ210" s="168"/>
      <c r="AK210" s="168"/>
      <c r="AL210" s="168"/>
      <c r="AM210" s="168"/>
      <c r="AN210" s="168"/>
      <c r="AO210" s="168"/>
      <c r="AP210" s="168"/>
    </row>
    <row r="211" s="172" customFormat="true" ht="111.75" hidden="false" customHeight="true" outlineLevel="0" collapsed="false">
      <c r="A211" s="33" t="s">
        <v>587</v>
      </c>
      <c r="B211" s="98" t="s">
        <v>31</v>
      </c>
      <c r="C211" s="156" t="s">
        <v>583</v>
      </c>
      <c r="D211" s="157" t="s">
        <v>584</v>
      </c>
      <c r="E211" s="158" t="s">
        <v>585</v>
      </c>
      <c r="F211" s="159" t="s">
        <v>586</v>
      </c>
      <c r="G211" s="160" t="s">
        <v>84</v>
      </c>
      <c r="H211" s="33" t="n">
        <v>0</v>
      </c>
      <c r="I211" s="137" t="n">
        <v>470000000</v>
      </c>
      <c r="J211" s="138" t="s">
        <v>36</v>
      </c>
      <c r="K211" s="98" t="s">
        <v>547</v>
      </c>
      <c r="L211" s="139" t="s">
        <v>38</v>
      </c>
      <c r="M211" s="140" t="s">
        <v>39</v>
      </c>
      <c r="N211" s="98" t="s">
        <v>488</v>
      </c>
      <c r="O211" s="141" t="s">
        <v>41</v>
      </c>
      <c r="P211" s="139" t="n">
        <v>796</v>
      </c>
      <c r="Q211" s="142" t="s">
        <v>56</v>
      </c>
      <c r="R211" s="142" t="n">
        <v>20</v>
      </c>
      <c r="S211" s="161" t="n">
        <v>7366</v>
      </c>
      <c r="T211" s="144" t="n">
        <f aca="false">S211*R211</f>
        <v>147320</v>
      </c>
      <c r="U211" s="35" t="n">
        <f aca="false">T211*1.12</f>
        <v>164998.4</v>
      </c>
      <c r="V211" s="35"/>
      <c r="W211" s="163" t="s">
        <v>46</v>
      </c>
      <c r="X211" s="37" t="s">
        <v>95</v>
      </c>
      <c r="Y211" s="164"/>
      <c r="Z211" s="8"/>
      <c r="AA211" s="165"/>
      <c r="AB211" s="170"/>
      <c r="AC211" s="171"/>
      <c r="AD211" s="171"/>
      <c r="AE211" s="171"/>
      <c r="AF211" s="171"/>
      <c r="AG211" s="171"/>
    </row>
    <row r="212" s="169" customFormat="true" ht="82.5" hidden="false" customHeight="true" outlineLevel="0" collapsed="false">
      <c r="A212" s="33" t="s">
        <v>588</v>
      </c>
      <c r="B212" s="98" t="s">
        <v>31</v>
      </c>
      <c r="C212" s="156" t="s">
        <v>589</v>
      </c>
      <c r="D212" s="157" t="s">
        <v>590</v>
      </c>
      <c r="E212" s="158" t="s">
        <v>591</v>
      </c>
      <c r="F212" s="159" t="s">
        <v>592</v>
      </c>
      <c r="G212" s="160" t="s">
        <v>84</v>
      </c>
      <c r="H212" s="33" t="n">
        <v>0</v>
      </c>
      <c r="I212" s="137" t="n">
        <v>470000000</v>
      </c>
      <c r="J212" s="138" t="s">
        <v>36</v>
      </c>
      <c r="K212" s="98" t="s">
        <v>37</v>
      </c>
      <c r="L212" s="139" t="s">
        <v>38</v>
      </c>
      <c r="M212" s="140" t="s">
        <v>39</v>
      </c>
      <c r="N212" s="98" t="s">
        <v>488</v>
      </c>
      <c r="O212" s="141" t="s">
        <v>41</v>
      </c>
      <c r="P212" s="139" t="n">
        <v>796</v>
      </c>
      <c r="Q212" s="142" t="s">
        <v>56</v>
      </c>
      <c r="R212" s="142" t="s">
        <v>44</v>
      </c>
      <c r="S212" s="161" t="n">
        <v>149</v>
      </c>
      <c r="T212" s="144" t="n">
        <f aca="false">S212*R212</f>
        <v>0</v>
      </c>
      <c r="U212" s="35" t="n">
        <f aca="false">T212*1.12</f>
        <v>0</v>
      </c>
      <c r="V212" s="35"/>
      <c r="W212" s="163" t="s">
        <v>46</v>
      </c>
      <c r="X212" s="37" t="s">
        <v>95</v>
      </c>
      <c r="Y212" s="164"/>
      <c r="Z212" s="8"/>
      <c r="AA212" s="165"/>
      <c r="AB212" s="166"/>
      <c r="AC212" s="167"/>
      <c r="AD212" s="167"/>
      <c r="AE212" s="167"/>
      <c r="AF212" s="167"/>
      <c r="AG212" s="167"/>
      <c r="AH212" s="168"/>
      <c r="AI212" s="168"/>
      <c r="AJ212" s="168"/>
      <c r="AK212" s="168"/>
      <c r="AL212" s="168"/>
      <c r="AM212" s="168"/>
      <c r="AN212" s="168"/>
      <c r="AO212" s="168"/>
      <c r="AP212" s="168"/>
    </row>
    <row r="213" s="62" customFormat="true" ht="75" hidden="false" customHeight="true" outlineLevel="0" collapsed="false">
      <c r="A213" s="33" t="s">
        <v>593</v>
      </c>
      <c r="B213" s="98" t="s">
        <v>31</v>
      </c>
      <c r="C213" s="156" t="s">
        <v>589</v>
      </c>
      <c r="D213" s="157" t="s">
        <v>590</v>
      </c>
      <c r="E213" s="158" t="s">
        <v>591</v>
      </c>
      <c r="F213" s="159" t="s">
        <v>592</v>
      </c>
      <c r="G213" s="160" t="s">
        <v>84</v>
      </c>
      <c r="H213" s="33" t="n">
        <v>0</v>
      </c>
      <c r="I213" s="137" t="n">
        <v>470000000</v>
      </c>
      <c r="J213" s="138" t="s">
        <v>36</v>
      </c>
      <c r="K213" s="98" t="s">
        <v>37</v>
      </c>
      <c r="L213" s="139" t="s">
        <v>38</v>
      </c>
      <c r="M213" s="140" t="s">
        <v>39</v>
      </c>
      <c r="N213" s="98" t="s">
        <v>488</v>
      </c>
      <c r="O213" s="141" t="s">
        <v>41</v>
      </c>
      <c r="P213" s="139" t="n">
        <v>796</v>
      </c>
      <c r="Q213" s="142" t="s">
        <v>56</v>
      </c>
      <c r="R213" s="142" t="n">
        <v>900</v>
      </c>
      <c r="S213" s="161" t="n">
        <v>120.67</v>
      </c>
      <c r="T213" s="144" t="n">
        <f aca="false">S213*R213</f>
        <v>108603</v>
      </c>
      <c r="U213" s="35" t="n">
        <f aca="false">T213*1.12</f>
        <v>121635.36</v>
      </c>
      <c r="V213" s="35"/>
      <c r="W213" s="163" t="s">
        <v>46</v>
      </c>
      <c r="X213" s="37" t="s">
        <v>490</v>
      </c>
      <c r="Y213" s="64"/>
      <c r="Z213" s="44"/>
      <c r="AA213" s="45"/>
      <c r="AB213" s="73"/>
      <c r="AC213" s="74"/>
      <c r="AD213" s="74"/>
      <c r="AE213" s="74"/>
      <c r="AF213" s="74"/>
      <c r="AG213" s="74"/>
      <c r="AH213" s="75"/>
      <c r="AI213" s="75"/>
      <c r="AJ213" s="76"/>
      <c r="AK213" s="73"/>
      <c r="AL213" s="76"/>
      <c r="AM213" s="75"/>
      <c r="AN213" s="77"/>
      <c r="AO213" s="76"/>
      <c r="AP213" s="77"/>
      <c r="AQ213" s="76"/>
      <c r="AR213" s="77"/>
      <c r="AS213" s="78"/>
      <c r="AY213" s="79"/>
      <c r="AZ213" s="79"/>
      <c r="BA213" s="79"/>
      <c r="BB213" s="79"/>
    </row>
    <row r="214" s="72" customFormat="true" ht="75" hidden="false" customHeight="true" outlineLevel="0" collapsed="false">
      <c r="A214" s="33" t="s">
        <v>594</v>
      </c>
      <c r="B214" s="98" t="s">
        <v>31</v>
      </c>
      <c r="C214" s="156" t="s">
        <v>595</v>
      </c>
      <c r="D214" s="157" t="s">
        <v>596</v>
      </c>
      <c r="E214" s="158" t="s">
        <v>597</v>
      </c>
      <c r="F214" s="159" t="s">
        <v>598</v>
      </c>
      <c r="G214" s="160" t="s">
        <v>84</v>
      </c>
      <c r="H214" s="33" t="n">
        <v>0</v>
      </c>
      <c r="I214" s="137" t="n">
        <v>470000000</v>
      </c>
      <c r="J214" s="138" t="s">
        <v>36</v>
      </c>
      <c r="K214" s="98" t="s">
        <v>37</v>
      </c>
      <c r="L214" s="139" t="s">
        <v>38</v>
      </c>
      <c r="M214" s="140" t="s">
        <v>39</v>
      </c>
      <c r="N214" s="98" t="s">
        <v>488</v>
      </c>
      <c r="O214" s="141" t="s">
        <v>41</v>
      </c>
      <c r="P214" s="139" t="n">
        <v>796</v>
      </c>
      <c r="Q214" s="142" t="s">
        <v>56</v>
      </c>
      <c r="R214" s="142" t="s">
        <v>44</v>
      </c>
      <c r="S214" s="161" t="n">
        <v>4543</v>
      </c>
      <c r="T214" s="144" t="n">
        <f aca="false">S214*R214</f>
        <v>0</v>
      </c>
      <c r="U214" s="35" t="n">
        <f aca="false">T214*1.12</f>
        <v>0</v>
      </c>
      <c r="V214" s="35"/>
      <c r="W214" s="163" t="s">
        <v>46</v>
      </c>
      <c r="X214" s="37" t="s">
        <v>95</v>
      </c>
      <c r="Y214" s="64"/>
      <c r="Z214" s="44"/>
      <c r="AA214" s="45"/>
      <c r="AB214" s="65"/>
      <c r="AC214" s="66"/>
      <c r="AD214" s="66"/>
      <c r="AE214" s="66"/>
      <c r="AF214" s="66"/>
      <c r="AG214" s="66"/>
      <c r="AH214" s="67"/>
      <c r="AI214" s="67"/>
      <c r="AJ214" s="68"/>
      <c r="AK214" s="65"/>
      <c r="AL214" s="68"/>
      <c r="AM214" s="67"/>
      <c r="AN214" s="69"/>
      <c r="AO214" s="68"/>
      <c r="AP214" s="69"/>
      <c r="AQ214" s="68"/>
      <c r="AR214" s="69"/>
      <c r="AS214" s="70"/>
      <c r="AT214" s="7"/>
      <c r="AU214" s="7"/>
      <c r="AV214" s="7"/>
      <c r="AW214" s="7"/>
      <c r="AX214" s="7"/>
      <c r="AY214" s="71"/>
      <c r="AZ214" s="71"/>
      <c r="BA214" s="71"/>
      <c r="BB214" s="71"/>
      <c r="BC214" s="7"/>
    </row>
    <row r="215" s="62" customFormat="true" ht="75" hidden="false" customHeight="true" outlineLevel="0" collapsed="false">
      <c r="A215" s="33" t="s">
        <v>599</v>
      </c>
      <c r="B215" s="98" t="s">
        <v>31</v>
      </c>
      <c r="C215" s="156" t="s">
        <v>595</v>
      </c>
      <c r="D215" s="157" t="s">
        <v>596</v>
      </c>
      <c r="E215" s="158" t="s">
        <v>597</v>
      </c>
      <c r="F215" s="159" t="s">
        <v>598</v>
      </c>
      <c r="G215" s="160" t="s">
        <v>84</v>
      </c>
      <c r="H215" s="33" t="n">
        <v>0</v>
      </c>
      <c r="I215" s="137" t="n">
        <v>470000000</v>
      </c>
      <c r="J215" s="138" t="s">
        <v>36</v>
      </c>
      <c r="K215" s="98" t="s">
        <v>37</v>
      </c>
      <c r="L215" s="139" t="s">
        <v>38</v>
      </c>
      <c r="M215" s="140" t="s">
        <v>39</v>
      </c>
      <c r="N215" s="98" t="s">
        <v>488</v>
      </c>
      <c r="O215" s="141" t="s">
        <v>41</v>
      </c>
      <c r="P215" s="139" t="n">
        <v>796</v>
      </c>
      <c r="Q215" s="142" t="s">
        <v>56</v>
      </c>
      <c r="R215" s="142" t="n">
        <v>30</v>
      </c>
      <c r="S215" s="161" t="n">
        <v>4089.28</v>
      </c>
      <c r="T215" s="144" t="n">
        <f aca="false">S215*R215</f>
        <v>122678.4</v>
      </c>
      <c r="U215" s="35" t="n">
        <f aca="false">T215*1.12</f>
        <v>137399.808</v>
      </c>
      <c r="V215" s="35"/>
      <c r="W215" s="163" t="s">
        <v>46</v>
      </c>
      <c r="X215" s="37" t="s">
        <v>490</v>
      </c>
      <c r="Y215" s="64"/>
      <c r="Z215" s="44"/>
      <c r="AA215" s="45"/>
      <c r="AB215" s="73"/>
      <c r="AC215" s="74"/>
      <c r="AD215" s="74"/>
      <c r="AE215" s="74"/>
      <c r="AF215" s="74"/>
      <c r="AG215" s="74"/>
      <c r="AH215" s="75"/>
      <c r="AI215" s="75"/>
      <c r="AJ215" s="76"/>
      <c r="AK215" s="73"/>
      <c r="AL215" s="76"/>
      <c r="AM215" s="75"/>
      <c r="AN215" s="77"/>
      <c r="AO215" s="76"/>
      <c r="AP215" s="77"/>
      <c r="AQ215" s="76"/>
      <c r="AR215" s="77"/>
      <c r="AS215" s="78"/>
      <c r="AY215" s="79"/>
      <c r="AZ215" s="79"/>
      <c r="BA215" s="79"/>
      <c r="BB215" s="79"/>
    </row>
    <row r="216" s="72" customFormat="true" ht="75" hidden="false" customHeight="true" outlineLevel="0" collapsed="false">
      <c r="A216" s="33" t="s">
        <v>600</v>
      </c>
      <c r="B216" s="98" t="s">
        <v>31</v>
      </c>
      <c r="C216" s="156" t="s">
        <v>595</v>
      </c>
      <c r="D216" s="157" t="s">
        <v>596</v>
      </c>
      <c r="E216" s="158" t="s">
        <v>597</v>
      </c>
      <c r="F216" s="159" t="s">
        <v>601</v>
      </c>
      <c r="G216" s="160" t="s">
        <v>84</v>
      </c>
      <c r="H216" s="33" t="n">
        <v>0</v>
      </c>
      <c r="I216" s="137" t="n">
        <v>470000000</v>
      </c>
      <c r="J216" s="138" t="s">
        <v>36</v>
      </c>
      <c r="K216" s="98" t="s">
        <v>37</v>
      </c>
      <c r="L216" s="139" t="s">
        <v>38</v>
      </c>
      <c r="M216" s="140" t="s">
        <v>39</v>
      </c>
      <c r="N216" s="98" t="s">
        <v>488</v>
      </c>
      <c r="O216" s="141" t="s">
        <v>41</v>
      </c>
      <c r="P216" s="139" t="n">
        <v>796</v>
      </c>
      <c r="Q216" s="142" t="s">
        <v>56</v>
      </c>
      <c r="R216" s="142" t="s">
        <v>44</v>
      </c>
      <c r="S216" s="161" t="n">
        <v>21500</v>
      </c>
      <c r="T216" s="144" t="n">
        <f aca="false">S216*R216</f>
        <v>0</v>
      </c>
      <c r="U216" s="35" t="n">
        <f aca="false">T216*1.12</f>
        <v>0</v>
      </c>
      <c r="V216" s="35"/>
      <c r="W216" s="163" t="s">
        <v>46</v>
      </c>
      <c r="X216" s="37" t="s">
        <v>95</v>
      </c>
      <c r="Y216" s="64"/>
      <c r="Z216" s="44"/>
      <c r="AA216" s="45"/>
      <c r="AB216" s="65"/>
      <c r="AC216" s="66"/>
      <c r="AD216" s="66"/>
      <c r="AE216" s="66"/>
      <c r="AF216" s="66"/>
      <c r="AG216" s="66"/>
      <c r="AH216" s="67"/>
      <c r="AI216" s="67"/>
      <c r="AJ216" s="68"/>
      <c r="AK216" s="65"/>
      <c r="AL216" s="68"/>
      <c r="AM216" s="67"/>
      <c r="AN216" s="69"/>
      <c r="AO216" s="68"/>
      <c r="AP216" s="69"/>
      <c r="AQ216" s="68"/>
      <c r="AR216" s="69"/>
      <c r="AS216" s="70"/>
      <c r="AT216" s="7"/>
      <c r="AU216" s="7"/>
      <c r="AV216" s="7"/>
      <c r="AW216" s="7"/>
      <c r="AX216" s="7"/>
      <c r="AY216" s="71"/>
      <c r="AZ216" s="71"/>
      <c r="BA216" s="71"/>
      <c r="BB216" s="71"/>
      <c r="BC216" s="7"/>
    </row>
    <row r="217" s="62" customFormat="true" ht="75" hidden="false" customHeight="true" outlineLevel="0" collapsed="false">
      <c r="A217" s="33" t="s">
        <v>602</v>
      </c>
      <c r="B217" s="98" t="s">
        <v>31</v>
      </c>
      <c r="C217" s="156" t="s">
        <v>595</v>
      </c>
      <c r="D217" s="157" t="s">
        <v>596</v>
      </c>
      <c r="E217" s="158" t="s">
        <v>597</v>
      </c>
      <c r="F217" s="159" t="s">
        <v>601</v>
      </c>
      <c r="G217" s="160" t="s">
        <v>84</v>
      </c>
      <c r="H217" s="33" t="n">
        <v>0</v>
      </c>
      <c r="I217" s="137" t="n">
        <v>470000000</v>
      </c>
      <c r="J217" s="138" t="s">
        <v>36</v>
      </c>
      <c r="K217" s="98" t="s">
        <v>37</v>
      </c>
      <c r="L217" s="139" t="s">
        <v>38</v>
      </c>
      <c r="M217" s="140" t="s">
        <v>39</v>
      </c>
      <c r="N217" s="98" t="s">
        <v>488</v>
      </c>
      <c r="O217" s="141" t="s">
        <v>41</v>
      </c>
      <c r="P217" s="139" t="n">
        <v>796</v>
      </c>
      <c r="Q217" s="142" t="s">
        <v>56</v>
      </c>
      <c r="R217" s="142" t="n">
        <v>2</v>
      </c>
      <c r="S217" s="161" t="n">
        <v>18659.66</v>
      </c>
      <c r="T217" s="144" t="n">
        <f aca="false">S217*R217</f>
        <v>37319.32</v>
      </c>
      <c r="U217" s="35" t="n">
        <f aca="false">T217*1.12</f>
        <v>41797.6384</v>
      </c>
      <c r="V217" s="35"/>
      <c r="W217" s="163" t="s">
        <v>46</v>
      </c>
      <c r="X217" s="37" t="s">
        <v>490</v>
      </c>
      <c r="Y217" s="64"/>
      <c r="Z217" s="44"/>
      <c r="AA217" s="45"/>
      <c r="AB217" s="73"/>
      <c r="AC217" s="74"/>
      <c r="AD217" s="74"/>
      <c r="AE217" s="74"/>
      <c r="AF217" s="74"/>
      <c r="AG217" s="74"/>
      <c r="AH217" s="75"/>
      <c r="AI217" s="75"/>
      <c r="AJ217" s="76"/>
      <c r="AK217" s="73"/>
      <c r="AL217" s="76"/>
      <c r="AM217" s="75"/>
      <c r="AN217" s="77"/>
      <c r="AO217" s="76"/>
      <c r="AP217" s="77"/>
      <c r="AQ217" s="76"/>
      <c r="AR217" s="77"/>
      <c r="AS217" s="78"/>
      <c r="AY217" s="79"/>
      <c r="AZ217" s="79"/>
      <c r="BA217" s="79"/>
      <c r="BB217" s="79"/>
    </row>
    <row r="218" s="72" customFormat="true" ht="75" hidden="false" customHeight="true" outlineLevel="0" collapsed="false">
      <c r="A218" s="33" t="s">
        <v>603</v>
      </c>
      <c r="B218" s="98" t="s">
        <v>31</v>
      </c>
      <c r="C218" s="156" t="s">
        <v>604</v>
      </c>
      <c r="D218" s="157" t="s">
        <v>605</v>
      </c>
      <c r="E218" s="158" t="s">
        <v>606</v>
      </c>
      <c r="F218" s="159" t="s">
        <v>607</v>
      </c>
      <c r="G218" s="160" t="s">
        <v>84</v>
      </c>
      <c r="H218" s="33" t="n">
        <v>0</v>
      </c>
      <c r="I218" s="137" t="n">
        <v>470000000</v>
      </c>
      <c r="J218" s="138" t="s">
        <v>36</v>
      </c>
      <c r="K218" s="98" t="s">
        <v>37</v>
      </c>
      <c r="L218" s="139" t="s">
        <v>38</v>
      </c>
      <c r="M218" s="140" t="s">
        <v>39</v>
      </c>
      <c r="N218" s="98" t="s">
        <v>488</v>
      </c>
      <c r="O218" s="141" t="s">
        <v>41</v>
      </c>
      <c r="P218" s="139" t="n">
        <v>796</v>
      </c>
      <c r="Q218" s="142" t="s">
        <v>56</v>
      </c>
      <c r="R218" s="142" t="s">
        <v>44</v>
      </c>
      <c r="S218" s="161" t="n">
        <v>6250</v>
      </c>
      <c r="T218" s="144" t="n">
        <f aca="false">S218*R218</f>
        <v>0</v>
      </c>
      <c r="U218" s="35" t="n">
        <f aca="false">T218*1.12</f>
        <v>0</v>
      </c>
      <c r="V218" s="35"/>
      <c r="W218" s="163" t="s">
        <v>46</v>
      </c>
      <c r="X218" s="37" t="s">
        <v>95</v>
      </c>
      <c r="Y218" s="64"/>
      <c r="Z218" s="44"/>
      <c r="AA218" s="45"/>
      <c r="AB218" s="65"/>
      <c r="AC218" s="66"/>
      <c r="AD218" s="66"/>
      <c r="AE218" s="66"/>
      <c r="AF218" s="66"/>
      <c r="AG218" s="66"/>
      <c r="AH218" s="67"/>
      <c r="AI218" s="67"/>
      <c r="AJ218" s="68"/>
      <c r="AK218" s="65"/>
      <c r="AL218" s="68"/>
      <c r="AM218" s="67"/>
      <c r="AN218" s="69"/>
      <c r="AO218" s="68"/>
      <c r="AP218" s="69"/>
      <c r="AQ218" s="68"/>
      <c r="AR218" s="69"/>
      <c r="AS218" s="70"/>
      <c r="AT218" s="7"/>
      <c r="AU218" s="7"/>
      <c r="AV218" s="7"/>
      <c r="AW218" s="7"/>
      <c r="AX218" s="7"/>
      <c r="AY218" s="71"/>
      <c r="AZ218" s="71"/>
      <c r="BA218" s="71"/>
      <c r="BB218" s="71"/>
      <c r="BC218" s="7"/>
    </row>
    <row r="219" s="62" customFormat="true" ht="75" hidden="false" customHeight="true" outlineLevel="0" collapsed="false">
      <c r="A219" s="33" t="s">
        <v>608</v>
      </c>
      <c r="B219" s="98" t="s">
        <v>31</v>
      </c>
      <c r="C219" s="156" t="s">
        <v>604</v>
      </c>
      <c r="D219" s="157" t="s">
        <v>605</v>
      </c>
      <c r="E219" s="158" t="s">
        <v>606</v>
      </c>
      <c r="F219" s="159" t="s">
        <v>607</v>
      </c>
      <c r="G219" s="160" t="s">
        <v>84</v>
      </c>
      <c r="H219" s="33" t="n">
        <v>0</v>
      </c>
      <c r="I219" s="137" t="n">
        <v>470000000</v>
      </c>
      <c r="J219" s="138" t="s">
        <v>36</v>
      </c>
      <c r="K219" s="98" t="s">
        <v>37</v>
      </c>
      <c r="L219" s="139" t="s">
        <v>38</v>
      </c>
      <c r="M219" s="140" t="s">
        <v>39</v>
      </c>
      <c r="N219" s="98" t="s">
        <v>488</v>
      </c>
      <c r="O219" s="141" t="s">
        <v>41</v>
      </c>
      <c r="P219" s="139" t="n">
        <v>796</v>
      </c>
      <c r="Q219" s="142" t="s">
        <v>56</v>
      </c>
      <c r="R219" s="142" t="n">
        <v>15</v>
      </c>
      <c r="S219" s="161" t="n">
        <v>5274.25</v>
      </c>
      <c r="T219" s="144" t="n">
        <f aca="false">S219*R219</f>
        <v>79113.75</v>
      </c>
      <c r="U219" s="35" t="n">
        <f aca="false">T219*1.12</f>
        <v>88607.4</v>
      </c>
      <c r="V219" s="35"/>
      <c r="W219" s="163" t="s">
        <v>46</v>
      </c>
      <c r="X219" s="37" t="s">
        <v>490</v>
      </c>
      <c r="Y219" s="64"/>
      <c r="Z219" s="44"/>
      <c r="AA219" s="45"/>
      <c r="AB219" s="73"/>
      <c r="AC219" s="74"/>
      <c r="AD219" s="74"/>
      <c r="AE219" s="74"/>
      <c r="AF219" s="74"/>
      <c r="AG219" s="74"/>
      <c r="AH219" s="75"/>
      <c r="AI219" s="75"/>
      <c r="AJ219" s="76"/>
      <c r="AK219" s="73"/>
      <c r="AL219" s="76"/>
      <c r="AM219" s="75"/>
      <c r="AN219" s="77"/>
      <c r="AO219" s="76"/>
      <c r="AP219" s="77"/>
      <c r="AQ219" s="76"/>
      <c r="AR219" s="77"/>
      <c r="AS219" s="78"/>
      <c r="AY219" s="79"/>
      <c r="AZ219" s="79"/>
      <c r="BA219" s="79"/>
      <c r="BB219" s="79"/>
    </row>
    <row r="220" s="72" customFormat="true" ht="75" hidden="false" customHeight="true" outlineLevel="0" collapsed="false">
      <c r="A220" s="33" t="s">
        <v>609</v>
      </c>
      <c r="B220" s="98" t="s">
        <v>31</v>
      </c>
      <c r="C220" s="156" t="s">
        <v>610</v>
      </c>
      <c r="D220" s="157" t="s">
        <v>611</v>
      </c>
      <c r="E220" s="158" t="s">
        <v>612</v>
      </c>
      <c r="F220" s="159" t="s">
        <v>613</v>
      </c>
      <c r="G220" s="160" t="s">
        <v>84</v>
      </c>
      <c r="H220" s="33" t="n">
        <v>0</v>
      </c>
      <c r="I220" s="137" t="n">
        <v>470000000</v>
      </c>
      <c r="J220" s="138" t="s">
        <v>36</v>
      </c>
      <c r="K220" s="98" t="s">
        <v>37</v>
      </c>
      <c r="L220" s="139" t="s">
        <v>38</v>
      </c>
      <c r="M220" s="140" t="s">
        <v>39</v>
      </c>
      <c r="N220" s="98" t="s">
        <v>488</v>
      </c>
      <c r="O220" s="141" t="s">
        <v>41</v>
      </c>
      <c r="P220" s="139" t="n">
        <v>796</v>
      </c>
      <c r="Q220" s="142" t="s">
        <v>56</v>
      </c>
      <c r="R220" s="142" t="s">
        <v>44</v>
      </c>
      <c r="S220" s="161" t="n">
        <v>121400</v>
      </c>
      <c r="T220" s="144" t="n">
        <f aca="false">S220*R220</f>
        <v>0</v>
      </c>
      <c r="U220" s="35" t="n">
        <f aca="false">T220*1.12</f>
        <v>0</v>
      </c>
      <c r="V220" s="35"/>
      <c r="W220" s="163" t="s">
        <v>46</v>
      </c>
      <c r="X220" s="37" t="s">
        <v>95</v>
      </c>
      <c r="Y220" s="64"/>
      <c r="Z220" s="44"/>
      <c r="AA220" s="45"/>
      <c r="AB220" s="65"/>
      <c r="AC220" s="66"/>
      <c r="AD220" s="66"/>
      <c r="AE220" s="66"/>
      <c r="AF220" s="66"/>
      <c r="AG220" s="66"/>
      <c r="AH220" s="67"/>
      <c r="AI220" s="67"/>
      <c r="AJ220" s="68"/>
      <c r="AK220" s="65"/>
      <c r="AL220" s="68"/>
      <c r="AM220" s="67"/>
      <c r="AN220" s="69"/>
      <c r="AO220" s="68"/>
      <c r="AP220" s="69"/>
      <c r="AQ220" s="68"/>
      <c r="AR220" s="69"/>
      <c r="AS220" s="70"/>
      <c r="AT220" s="7"/>
      <c r="AU220" s="7"/>
      <c r="AV220" s="7"/>
      <c r="AW220" s="7"/>
      <c r="AX220" s="7"/>
      <c r="AY220" s="71"/>
      <c r="AZ220" s="71"/>
      <c r="BA220" s="71"/>
      <c r="BB220" s="71"/>
      <c r="BC220" s="7"/>
    </row>
    <row r="221" s="62" customFormat="true" ht="75" hidden="false" customHeight="true" outlineLevel="0" collapsed="false">
      <c r="A221" s="33" t="s">
        <v>614</v>
      </c>
      <c r="B221" s="98" t="s">
        <v>31</v>
      </c>
      <c r="C221" s="156" t="s">
        <v>610</v>
      </c>
      <c r="D221" s="157" t="s">
        <v>611</v>
      </c>
      <c r="E221" s="158" t="s">
        <v>612</v>
      </c>
      <c r="F221" s="159" t="s">
        <v>613</v>
      </c>
      <c r="G221" s="160" t="s">
        <v>84</v>
      </c>
      <c r="H221" s="33" t="n">
        <v>0</v>
      </c>
      <c r="I221" s="137" t="n">
        <v>470000000</v>
      </c>
      <c r="J221" s="138" t="s">
        <v>36</v>
      </c>
      <c r="K221" s="98" t="s">
        <v>37</v>
      </c>
      <c r="L221" s="139" t="s">
        <v>38</v>
      </c>
      <c r="M221" s="140" t="s">
        <v>39</v>
      </c>
      <c r="N221" s="98" t="s">
        <v>488</v>
      </c>
      <c r="O221" s="141" t="s">
        <v>41</v>
      </c>
      <c r="P221" s="139" t="n">
        <v>796</v>
      </c>
      <c r="Q221" s="142" t="s">
        <v>56</v>
      </c>
      <c r="R221" s="142" t="n">
        <v>10</v>
      </c>
      <c r="S221" s="161" t="n">
        <v>90315.57</v>
      </c>
      <c r="T221" s="144" t="n">
        <f aca="false">S221*R221</f>
        <v>903155.7</v>
      </c>
      <c r="U221" s="35" t="n">
        <f aca="false">T221*1.12</f>
        <v>1011534.384</v>
      </c>
      <c r="V221" s="35"/>
      <c r="W221" s="163" t="s">
        <v>46</v>
      </c>
      <c r="X221" s="37" t="s">
        <v>490</v>
      </c>
      <c r="Y221" s="64"/>
      <c r="Z221" s="44"/>
      <c r="AA221" s="45"/>
      <c r="AB221" s="73"/>
      <c r="AC221" s="74"/>
      <c r="AD221" s="74"/>
      <c r="AE221" s="74"/>
      <c r="AF221" s="74"/>
      <c r="AG221" s="74"/>
      <c r="AH221" s="75"/>
      <c r="AI221" s="75"/>
      <c r="AJ221" s="76"/>
      <c r="AK221" s="73"/>
      <c r="AL221" s="76"/>
      <c r="AM221" s="75"/>
      <c r="AN221" s="77"/>
      <c r="AO221" s="76"/>
      <c r="AP221" s="77"/>
      <c r="AQ221" s="76"/>
      <c r="AR221" s="77"/>
      <c r="AS221" s="78"/>
      <c r="AY221" s="79"/>
      <c r="AZ221" s="79"/>
      <c r="BA221" s="79"/>
      <c r="BB221" s="79"/>
    </row>
    <row r="222" s="72" customFormat="true" ht="75" hidden="false" customHeight="true" outlineLevel="0" collapsed="false">
      <c r="A222" s="33" t="s">
        <v>615</v>
      </c>
      <c r="B222" s="98" t="s">
        <v>31</v>
      </c>
      <c r="C222" s="156" t="s">
        <v>616</v>
      </c>
      <c r="D222" s="157" t="s">
        <v>617</v>
      </c>
      <c r="E222" s="158" t="s">
        <v>618</v>
      </c>
      <c r="F222" s="159" t="s">
        <v>619</v>
      </c>
      <c r="G222" s="160" t="s">
        <v>84</v>
      </c>
      <c r="H222" s="33" t="n">
        <v>0</v>
      </c>
      <c r="I222" s="137" t="n">
        <v>470000000</v>
      </c>
      <c r="J222" s="138" t="s">
        <v>36</v>
      </c>
      <c r="K222" s="98" t="s">
        <v>37</v>
      </c>
      <c r="L222" s="139" t="s">
        <v>38</v>
      </c>
      <c r="M222" s="140" t="s">
        <v>39</v>
      </c>
      <c r="N222" s="98" t="s">
        <v>488</v>
      </c>
      <c r="O222" s="141" t="s">
        <v>41</v>
      </c>
      <c r="P222" s="139" t="n">
        <v>796</v>
      </c>
      <c r="Q222" s="142" t="s">
        <v>56</v>
      </c>
      <c r="R222" s="142" t="s">
        <v>44</v>
      </c>
      <c r="S222" s="161" t="n">
        <v>21500</v>
      </c>
      <c r="T222" s="144" t="n">
        <f aca="false">S222*R222</f>
        <v>0</v>
      </c>
      <c r="U222" s="35" t="n">
        <f aca="false">T222*1.12</f>
        <v>0</v>
      </c>
      <c r="V222" s="35"/>
      <c r="W222" s="163" t="s">
        <v>46</v>
      </c>
      <c r="X222" s="37" t="s">
        <v>95</v>
      </c>
      <c r="Y222" s="64"/>
      <c r="Z222" s="44"/>
      <c r="AA222" s="45"/>
      <c r="AB222" s="65"/>
      <c r="AC222" s="66"/>
      <c r="AD222" s="66"/>
      <c r="AE222" s="66"/>
      <c r="AF222" s="66"/>
      <c r="AG222" s="66"/>
      <c r="AH222" s="67"/>
      <c r="AI222" s="67"/>
      <c r="AJ222" s="68"/>
      <c r="AK222" s="65"/>
      <c r="AL222" s="68"/>
      <c r="AM222" s="67"/>
      <c r="AN222" s="69"/>
      <c r="AO222" s="68"/>
      <c r="AP222" s="69"/>
      <c r="AQ222" s="68"/>
      <c r="AR222" s="69"/>
      <c r="AS222" s="70"/>
      <c r="AT222" s="7"/>
      <c r="AU222" s="7"/>
      <c r="AV222" s="7"/>
      <c r="AW222" s="7"/>
      <c r="AX222" s="7"/>
      <c r="AY222" s="71"/>
      <c r="AZ222" s="71"/>
      <c r="BA222" s="71"/>
      <c r="BB222" s="71"/>
      <c r="BC222" s="7"/>
    </row>
    <row r="223" s="62" customFormat="true" ht="75" hidden="false" customHeight="true" outlineLevel="0" collapsed="false">
      <c r="A223" s="33" t="s">
        <v>620</v>
      </c>
      <c r="B223" s="98" t="s">
        <v>31</v>
      </c>
      <c r="C223" s="156" t="s">
        <v>616</v>
      </c>
      <c r="D223" s="157" t="s">
        <v>617</v>
      </c>
      <c r="E223" s="158" t="s">
        <v>618</v>
      </c>
      <c r="F223" s="159" t="s">
        <v>619</v>
      </c>
      <c r="G223" s="160" t="s">
        <v>84</v>
      </c>
      <c r="H223" s="33" t="n">
        <v>0</v>
      </c>
      <c r="I223" s="137" t="n">
        <v>470000000</v>
      </c>
      <c r="J223" s="138" t="s">
        <v>36</v>
      </c>
      <c r="K223" s="98" t="s">
        <v>37</v>
      </c>
      <c r="L223" s="139" t="s">
        <v>38</v>
      </c>
      <c r="M223" s="140" t="s">
        <v>39</v>
      </c>
      <c r="N223" s="98" t="s">
        <v>488</v>
      </c>
      <c r="O223" s="141" t="s">
        <v>41</v>
      </c>
      <c r="P223" s="139" t="n">
        <v>796</v>
      </c>
      <c r="Q223" s="142" t="s">
        <v>56</v>
      </c>
      <c r="R223" s="142" t="n">
        <v>5</v>
      </c>
      <c r="S223" s="161" t="n">
        <v>17957</v>
      </c>
      <c r="T223" s="144" t="n">
        <f aca="false">S223*R223</f>
        <v>89785</v>
      </c>
      <c r="U223" s="35" t="n">
        <f aca="false">T223*1.12</f>
        <v>100559.2</v>
      </c>
      <c r="V223" s="35"/>
      <c r="W223" s="163" t="s">
        <v>46</v>
      </c>
      <c r="X223" s="37" t="s">
        <v>490</v>
      </c>
      <c r="Y223" s="64"/>
      <c r="Z223" s="44"/>
      <c r="AA223" s="45"/>
      <c r="AB223" s="73"/>
      <c r="AC223" s="74"/>
      <c r="AD223" s="74"/>
      <c r="AE223" s="74"/>
      <c r="AF223" s="74"/>
      <c r="AG223" s="74"/>
      <c r="AH223" s="75"/>
      <c r="AI223" s="75"/>
      <c r="AJ223" s="76"/>
      <c r="AK223" s="73"/>
      <c r="AL223" s="76"/>
      <c r="AM223" s="75"/>
      <c r="AN223" s="77"/>
      <c r="AO223" s="76"/>
      <c r="AP223" s="77"/>
      <c r="AQ223" s="76"/>
      <c r="AR223" s="77"/>
      <c r="AS223" s="78"/>
      <c r="AY223" s="79"/>
      <c r="AZ223" s="79"/>
      <c r="BA223" s="79"/>
      <c r="BB223" s="79"/>
    </row>
    <row r="224" s="72" customFormat="true" ht="75" hidden="false" customHeight="true" outlineLevel="0" collapsed="false">
      <c r="A224" s="33" t="s">
        <v>621</v>
      </c>
      <c r="B224" s="98" t="s">
        <v>31</v>
      </c>
      <c r="C224" s="156" t="s">
        <v>622</v>
      </c>
      <c r="D224" s="157" t="s">
        <v>623</v>
      </c>
      <c r="E224" s="158" t="s">
        <v>624</v>
      </c>
      <c r="F224" s="159" t="s">
        <v>625</v>
      </c>
      <c r="G224" s="160" t="s">
        <v>84</v>
      </c>
      <c r="H224" s="33" t="n">
        <v>0</v>
      </c>
      <c r="I224" s="137" t="n">
        <v>470000000</v>
      </c>
      <c r="J224" s="138" t="s">
        <v>36</v>
      </c>
      <c r="K224" s="98" t="s">
        <v>37</v>
      </c>
      <c r="L224" s="139" t="s">
        <v>38</v>
      </c>
      <c r="M224" s="140" t="s">
        <v>39</v>
      </c>
      <c r="N224" s="98" t="s">
        <v>488</v>
      </c>
      <c r="O224" s="141" t="s">
        <v>41</v>
      </c>
      <c r="P224" s="139" t="n">
        <v>796</v>
      </c>
      <c r="Q224" s="142" t="s">
        <v>56</v>
      </c>
      <c r="R224" s="142" t="s">
        <v>44</v>
      </c>
      <c r="S224" s="161" t="n">
        <v>9100</v>
      </c>
      <c r="T224" s="144" t="n">
        <f aca="false">S224*R224</f>
        <v>0</v>
      </c>
      <c r="U224" s="35" t="n">
        <f aca="false">T224*1.12</f>
        <v>0</v>
      </c>
      <c r="V224" s="35"/>
      <c r="W224" s="163" t="s">
        <v>46</v>
      </c>
      <c r="X224" s="37" t="s">
        <v>95</v>
      </c>
      <c r="Y224" s="64"/>
      <c r="Z224" s="44"/>
      <c r="AA224" s="45"/>
      <c r="AB224" s="65"/>
      <c r="AC224" s="66"/>
      <c r="AD224" s="66"/>
      <c r="AE224" s="66"/>
      <c r="AF224" s="66"/>
      <c r="AG224" s="66"/>
      <c r="AH224" s="67"/>
      <c r="AI224" s="67"/>
      <c r="AJ224" s="68"/>
      <c r="AK224" s="65"/>
      <c r="AL224" s="68"/>
      <c r="AM224" s="67"/>
      <c r="AN224" s="69"/>
      <c r="AO224" s="68"/>
      <c r="AP224" s="69"/>
      <c r="AQ224" s="68"/>
      <c r="AR224" s="69"/>
      <c r="AS224" s="70"/>
      <c r="AT224" s="7"/>
      <c r="AU224" s="7"/>
      <c r="AV224" s="7"/>
      <c r="AW224" s="7"/>
      <c r="AX224" s="7"/>
      <c r="AY224" s="71"/>
      <c r="AZ224" s="71"/>
      <c r="BA224" s="71"/>
      <c r="BB224" s="71"/>
      <c r="BC224" s="7"/>
    </row>
    <row r="225" s="62" customFormat="true" ht="75" hidden="false" customHeight="true" outlineLevel="0" collapsed="false">
      <c r="A225" s="33" t="s">
        <v>626</v>
      </c>
      <c r="B225" s="98" t="s">
        <v>31</v>
      </c>
      <c r="C225" s="156" t="s">
        <v>622</v>
      </c>
      <c r="D225" s="157" t="s">
        <v>623</v>
      </c>
      <c r="E225" s="158" t="s">
        <v>624</v>
      </c>
      <c r="F225" s="159" t="s">
        <v>625</v>
      </c>
      <c r="G225" s="160" t="s">
        <v>84</v>
      </c>
      <c r="H225" s="33" t="n">
        <v>0</v>
      </c>
      <c r="I225" s="137" t="n">
        <v>470000000</v>
      </c>
      <c r="J225" s="138" t="s">
        <v>36</v>
      </c>
      <c r="K225" s="98" t="s">
        <v>37</v>
      </c>
      <c r="L225" s="139" t="s">
        <v>38</v>
      </c>
      <c r="M225" s="140" t="s">
        <v>39</v>
      </c>
      <c r="N225" s="98" t="s">
        <v>488</v>
      </c>
      <c r="O225" s="141" t="s">
        <v>41</v>
      </c>
      <c r="P225" s="139" t="n">
        <v>796</v>
      </c>
      <c r="Q225" s="142" t="s">
        <v>56</v>
      </c>
      <c r="R225" s="142" t="n">
        <v>40</v>
      </c>
      <c r="S225" s="161" t="n">
        <v>7729.64</v>
      </c>
      <c r="T225" s="144" t="n">
        <f aca="false">S225*R225</f>
        <v>309185.6</v>
      </c>
      <c r="U225" s="35" t="n">
        <f aca="false">T225*1.12</f>
        <v>346287.872</v>
      </c>
      <c r="V225" s="35"/>
      <c r="W225" s="163" t="s">
        <v>46</v>
      </c>
      <c r="X225" s="37" t="s">
        <v>490</v>
      </c>
      <c r="Y225" s="64"/>
      <c r="Z225" s="44"/>
      <c r="AA225" s="45"/>
      <c r="AB225" s="73"/>
      <c r="AC225" s="74"/>
      <c r="AD225" s="74"/>
      <c r="AE225" s="74"/>
      <c r="AF225" s="74"/>
      <c r="AG225" s="74"/>
      <c r="AH225" s="75"/>
      <c r="AI225" s="75"/>
      <c r="AJ225" s="76"/>
      <c r="AK225" s="73"/>
      <c r="AL225" s="76"/>
      <c r="AM225" s="75"/>
      <c r="AN225" s="77"/>
      <c r="AO225" s="76"/>
      <c r="AP225" s="77"/>
      <c r="AQ225" s="76"/>
      <c r="AR225" s="77"/>
      <c r="AS225" s="78"/>
      <c r="AY225" s="79"/>
      <c r="AZ225" s="79"/>
      <c r="BA225" s="79"/>
      <c r="BB225" s="79"/>
    </row>
    <row r="226" customFormat="false" ht="75" hidden="false" customHeight="true" outlineLevel="0" collapsed="false">
      <c r="A226" s="33" t="s">
        <v>627</v>
      </c>
      <c r="B226" s="98" t="s">
        <v>31</v>
      </c>
      <c r="C226" s="156" t="s">
        <v>628</v>
      </c>
      <c r="D226" s="157" t="s">
        <v>629</v>
      </c>
      <c r="E226" s="158" t="s">
        <v>630</v>
      </c>
      <c r="F226" s="159" t="s">
        <v>631</v>
      </c>
      <c r="G226" s="160" t="s">
        <v>84</v>
      </c>
      <c r="H226" s="33" t="n">
        <v>0</v>
      </c>
      <c r="I226" s="137" t="n">
        <v>470000000</v>
      </c>
      <c r="J226" s="138" t="s">
        <v>36</v>
      </c>
      <c r="K226" s="98" t="s">
        <v>37</v>
      </c>
      <c r="L226" s="139" t="s">
        <v>38</v>
      </c>
      <c r="M226" s="140" t="s">
        <v>39</v>
      </c>
      <c r="N226" s="98" t="s">
        <v>488</v>
      </c>
      <c r="O226" s="141" t="s">
        <v>41</v>
      </c>
      <c r="P226" s="139" t="n">
        <v>796</v>
      </c>
      <c r="Q226" s="142" t="s">
        <v>56</v>
      </c>
      <c r="R226" s="142" t="s">
        <v>44</v>
      </c>
      <c r="S226" s="161" t="n">
        <v>16250</v>
      </c>
      <c r="T226" s="144" t="n">
        <f aca="false">S226*R226</f>
        <v>0</v>
      </c>
      <c r="U226" s="35" t="n">
        <f aca="false">T226*1.12</f>
        <v>0</v>
      </c>
      <c r="V226" s="35"/>
      <c r="W226" s="163" t="s">
        <v>46</v>
      </c>
      <c r="X226" s="37" t="s">
        <v>95</v>
      </c>
      <c r="Y226" s="64"/>
      <c r="Z226" s="44"/>
      <c r="AA226" s="45"/>
      <c r="AB226" s="65"/>
      <c r="AC226" s="66"/>
      <c r="AD226" s="66"/>
      <c r="AE226" s="66"/>
      <c r="AF226" s="66"/>
      <c r="AG226" s="66"/>
      <c r="AH226" s="67"/>
      <c r="AI226" s="67"/>
      <c r="AJ226" s="68"/>
      <c r="AK226" s="65"/>
      <c r="AL226" s="68"/>
      <c r="AM226" s="67"/>
      <c r="AN226" s="69"/>
      <c r="AO226" s="68"/>
      <c r="AP226" s="69"/>
      <c r="AQ226" s="68"/>
      <c r="AR226" s="69"/>
      <c r="AS226" s="70"/>
      <c r="AY226" s="71"/>
      <c r="AZ226" s="71"/>
      <c r="BA226" s="71"/>
      <c r="BB226" s="71"/>
    </row>
    <row r="227" s="62" customFormat="true" ht="75" hidden="false" customHeight="true" outlineLevel="0" collapsed="false">
      <c r="A227" s="33" t="s">
        <v>632</v>
      </c>
      <c r="B227" s="98" t="s">
        <v>31</v>
      </c>
      <c r="C227" s="156" t="s">
        <v>628</v>
      </c>
      <c r="D227" s="157" t="s">
        <v>629</v>
      </c>
      <c r="E227" s="158" t="s">
        <v>630</v>
      </c>
      <c r="F227" s="159" t="s">
        <v>631</v>
      </c>
      <c r="G227" s="160" t="s">
        <v>84</v>
      </c>
      <c r="H227" s="33" t="n">
        <v>0</v>
      </c>
      <c r="I227" s="137" t="n">
        <v>470000000</v>
      </c>
      <c r="J227" s="138" t="s">
        <v>36</v>
      </c>
      <c r="K227" s="98" t="s">
        <v>37</v>
      </c>
      <c r="L227" s="139" t="s">
        <v>38</v>
      </c>
      <c r="M227" s="140" t="s">
        <v>39</v>
      </c>
      <c r="N227" s="98" t="s">
        <v>488</v>
      </c>
      <c r="O227" s="141" t="s">
        <v>41</v>
      </c>
      <c r="P227" s="139" t="n">
        <v>796</v>
      </c>
      <c r="Q227" s="142" t="s">
        <v>56</v>
      </c>
      <c r="R227" s="142" t="n">
        <v>35</v>
      </c>
      <c r="S227" s="161" t="n">
        <v>13875</v>
      </c>
      <c r="T227" s="144" t="n">
        <f aca="false">S227*R227</f>
        <v>485625</v>
      </c>
      <c r="U227" s="35" t="n">
        <f aca="false">T227*1.12</f>
        <v>543900</v>
      </c>
      <c r="V227" s="35"/>
      <c r="W227" s="163" t="s">
        <v>46</v>
      </c>
      <c r="X227" s="37" t="s">
        <v>490</v>
      </c>
      <c r="Y227" s="64"/>
      <c r="Z227" s="44"/>
      <c r="AA227" s="45"/>
      <c r="AB227" s="73"/>
      <c r="AC227" s="74"/>
      <c r="AD227" s="74"/>
      <c r="AE227" s="74"/>
      <c r="AF227" s="74"/>
      <c r="AG227" s="74"/>
      <c r="AH227" s="75"/>
      <c r="AI227" s="75"/>
      <c r="AJ227" s="76"/>
      <c r="AK227" s="73"/>
      <c r="AL227" s="76"/>
      <c r="AM227" s="75"/>
      <c r="AN227" s="77"/>
      <c r="AO227" s="76"/>
      <c r="AP227" s="77"/>
      <c r="AQ227" s="76"/>
      <c r="AR227" s="77"/>
      <c r="AS227" s="78"/>
      <c r="AY227" s="79"/>
      <c r="AZ227" s="79"/>
      <c r="BA227" s="79"/>
      <c r="BB227" s="79"/>
    </row>
    <row r="228" s="72" customFormat="true" ht="75" hidden="false" customHeight="true" outlineLevel="0" collapsed="false">
      <c r="A228" s="33" t="s">
        <v>633</v>
      </c>
      <c r="B228" s="98" t="s">
        <v>31</v>
      </c>
      <c r="C228" s="156" t="s">
        <v>634</v>
      </c>
      <c r="D228" s="157" t="s">
        <v>485</v>
      </c>
      <c r="E228" s="158" t="s">
        <v>635</v>
      </c>
      <c r="F228" s="159" t="s">
        <v>636</v>
      </c>
      <c r="G228" s="160" t="s">
        <v>84</v>
      </c>
      <c r="H228" s="33" t="n">
        <v>0</v>
      </c>
      <c r="I228" s="137" t="n">
        <v>470000000</v>
      </c>
      <c r="J228" s="138" t="s">
        <v>36</v>
      </c>
      <c r="K228" s="98" t="s">
        <v>37</v>
      </c>
      <c r="L228" s="139" t="s">
        <v>38</v>
      </c>
      <c r="M228" s="140" t="s">
        <v>39</v>
      </c>
      <c r="N228" s="98" t="s">
        <v>488</v>
      </c>
      <c r="O228" s="141" t="s">
        <v>41</v>
      </c>
      <c r="P228" s="139" t="n">
        <v>839</v>
      </c>
      <c r="Q228" s="142" t="s">
        <v>280</v>
      </c>
      <c r="R228" s="142" t="s">
        <v>44</v>
      </c>
      <c r="S228" s="161" t="n">
        <v>205400</v>
      </c>
      <c r="T228" s="144" t="n">
        <f aca="false">S228*R228</f>
        <v>0</v>
      </c>
      <c r="U228" s="35" t="n">
        <f aca="false">T228*1.12</f>
        <v>0</v>
      </c>
      <c r="V228" s="35"/>
      <c r="W228" s="163" t="s">
        <v>46</v>
      </c>
      <c r="X228" s="37" t="s">
        <v>95</v>
      </c>
      <c r="Y228" s="64"/>
      <c r="Z228" s="44"/>
      <c r="AA228" s="45"/>
      <c r="AB228" s="65"/>
      <c r="AC228" s="66"/>
      <c r="AD228" s="66"/>
      <c r="AE228" s="66"/>
      <c r="AF228" s="66"/>
      <c r="AG228" s="66"/>
      <c r="AH228" s="67"/>
      <c r="AI228" s="67"/>
      <c r="AJ228" s="68"/>
      <c r="AK228" s="65"/>
      <c r="AL228" s="68"/>
      <c r="AM228" s="67"/>
      <c r="AN228" s="69"/>
      <c r="AO228" s="68"/>
      <c r="AP228" s="69"/>
      <c r="AQ228" s="68"/>
      <c r="AR228" s="69"/>
      <c r="AS228" s="70"/>
      <c r="AT228" s="7"/>
      <c r="AU228" s="7"/>
      <c r="AV228" s="7"/>
      <c r="AW228" s="7"/>
      <c r="AX228" s="7"/>
      <c r="AY228" s="71"/>
      <c r="AZ228" s="71"/>
      <c r="BA228" s="71"/>
      <c r="BB228" s="71"/>
      <c r="BC228" s="7"/>
    </row>
    <row r="229" s="62" customFormat="true" ht="75" hidden="false" customHeight="true" outlineLevel="0" collapsed="false">
      <c r="A229" s="33" t="s">
        <v>637</v>
      </c>
      <c r="B229" s="98" t="s">
        <v>31</v>
      </c>
      <c r="C229" s="156" t="s">
        <v>634</v>
      </c>
      <c r="D229" s="157" t="s">
        <v>485</v>
      </c>
      <c r="E229" s="158" t="s">
        <v>635</v>
      </c>
      <c r="F229" s="159" t="s">
        <v>636</v>
      </c>
      <c r="G229" s="160" t="s">
        <v>84</v>
      </c>
      <c r="H229" s="33" t="n">
        <v>0</v>
      </c>
      <c r="I229" s="137" t="n">
        <v>470000000</v>
      </c>
      <c r="J229" s="138" t="s">
        <v>36</v>
      </c>
      <c r="K229" s="98" t="s">
        <v>37</v>
      </c>
      <c r="L229" s="139" t="s">
        <v>38</v>
      </c>
      <c r="M229" s="140" t="s">
        <v>39</v>
      </c>
      <c r="N229" s="98" t="s">
        <v>488</v>
      </c>
      <c r="O229" s="141" t="s">
        <v>41</v>
      </c>
      <c r="P229" s="139" t="n">
        <v>839</v>
      </c>
      <c r="Q229" s="142" t="s">
        <v>280</v>
      </c>
      <c r="R229" s="142" t="n">
        <v>10</v>
      </c>
      <c r="S229" s="161" t="n">
        <v>158956.36</v>
      </c>
      <c r="T229" s="144" t="n">
        <f aca="false">S229*R229</f>
        <v>1589563.6</v>
      </c>
      <c r="U229" s="35" t="n">
        <f aca="false">T229*1.12</f>
        <v>1780311.232</v>
      </c>
      <c r="V229" s="35"/>
      <c r="W229" s="163" t="s">
        <v>46</v>
      </c>
      <c r="X229" s="37" t="s">
        <v>490</v>
      </c>
      <c r="Y229" s="64"/>
      <c r="Z229" s="44"/>
      <c r="AA229" s="45"/>
      <c r="AB229" s="73"/>
      <c r="AC229" s="74"/>
      <c r="AD229" s="74"/>
      <c r="AE229" s="74"/>
      <c r="AF229" s="74"/>
      <c r="AG229" s="74"/>
      <c r="AH229" s="75"/>
      <c r="AI229" s="75"/>
      <c r="AJ229" s="76"/>
      <c r="AK229" s="73"/>
      <c r="AL229" s="76"/>
      <c r="AM229" s="75"/>
      <c r="AN229" s="77"/>
      <c r="AO229" s="76"/>
      <c r="AP229" s="77"/>
      <c r="AQ229" s="76"/>
      <c r="AR229" s="77"/>
      <c r="AS229" s="78"/>
      <c r="AY229" s="79"/>
      <c r="AZ229" s="79"/>
      <c r="BA229" s="79"/>
      <c r="BB229" s="79"/>
    </row>
    <row r="230" s="72" customFormat="true" ht="75" hidden="false" customHeight="true" outlineLevel="0" collapsed="false">
      <c r="A230" s="33" t="s">
        <v>638</v>
      </c>
      <c r="B230" s="98" t="s">
        <v>31</v>
      </c>
      <c r="C230" s="156" t="s">
        <v>634</v>
      </c>
      <c r="D230" s="157" t="s">
        <v>485</v>
      </c>
      <c r="E230" s="158" t="s">
        <v>635</v>
      </c>
      <c r="F230" s="159" t="s">
        <v>639</v>
      </c>
      <c r="G230" s="160" t="s">
        <v>84</v>
      </c>
      <c r="H230" s="33" t="n">
        <v>0</v>
      </c>
      <c r="I230" s="137" t="n">
        <v>470000000</v>
      </c>
      <c r="J230" s="138" t="s">
        <v>36</v>
      </c>
      <c r="K230" s="98" t="s">
        <v>37</v>
      </c>
      <c r="L230" s="139" t="s">
        <v>38</v>
      </c>
      <c r="M230" s="140" t="s">
        <v>39</v>
      </c>
      <c r="N230" s="98" t="s">
        <v>488</v>
      </c>
      <c r="O230" s="141" t="s">
        <v>41</v>
      </c>
      <c r="P230" s="139" t="n">
        <v>839</v>
      </c>
      <c r="Q230" s="142" t="s">
        <v>280</v>
      </c>
      <c r="R230" s="142" t="s">
        <v>44</v>
      </c>
      <c r="S230" s="161" t="n">
        <v>103225</v>
      </c>
      <c r="T230" s="144" t="n">
        <f aca="false">S230*R230</f>
        <v>0</v>
      </c>
      <c r="U230" s="35" t="n">
        <f aca="false">T230*1.12</f>
        <v>0</v>
      </c>
      <c r="V230" s="35"/>
      <c r="W230" s="163" t="s">
        <v>46</v>
      </c>
      <c r="X230" s="37" t="s">
        <v>95</v>
      </c>
      <c r="Y230" s="64"/>
      <c r="Z230" s="44"/>
      <c r="AA230" s="45"/>
      <c r="AB230" s="65"/>
      <c r="AC230" s="66"/>
      <c r="AD230" s="66"/>
      <c r="AE230" s="66"/>
      <c r="AF230" s="66"/>
      <c r="AG230" s="66"/>
      <c r="AH230" s="67"/>
      <c r="AI230" s="67"/>
      <c r="AJ230" s="68"/>
      <c r="AK230" s="65"/>
      <c r="AL230" s="68"/>
      <c r="AM230" s="67"/>
      <c r="AN230" s="69"/>
      <c r="AO230" s="68"/>
      <c r="AP230" s="69"/>
      <c r="AQ230" s="68"/>
      <c r="AR230" s="69"/>
      <c r="AS230" s="70"/>
      <c r="AT230" s="7"/>
      <c r="AU230" s="7"/>
      <c r="AV230" s="7"/>
      <c r="AW230" s="7"/>
      <c r="AX230" s="7"/>
      <c r="AY230" s="71"/>
      <c r="AZ230" s="71"/>
      <c r="BA230" s="71"/>
      <c r="BB230" s="71"/>
      <c r="BC230" s="7"/>
    </row>
    <row r="231" s="62" customFormat="true" ht="75" hidden="false" customHeight="true" outlineLevel="0" collapsed="false">
      <c r="A231" s="33" t="s">
        <v>640</v>
      </c>
      <c r="B231" s="98" t="s">
        <v>31</v>
      </c>
      <c r="C231" s="156" t="s">
        <v>634</v>
      </c>
      <c r="D231" s="157" t="s">
        <v>485</v>
      </c>
      <c r="E231" s="158" t="s">
        <v>635</v>
      </c>
      <c r="F231" s="159" t="s">
        <v>639</v>
      </c>
      <c r="G231" s="160" t="s">
        <v>84</v>
      </c>
      <c r="H231" s="33" t="n">
        <v>0</v>
      </c>
      <c r="I231" s="137" t="n">
        <v>470000000</v>
      </c>
      <c r="J231" s="138" t="s">
        <v>36</v>
      </c>
      <c r="K231" s="98" t="s">
        <v>37</v>
      </c>
      <c r="L231" s="139" t="s">
        <v>38</v>
      </c>
      <c r="M231" s="140" t="s">
        <v>39</v>
      </c>
      <c r="N231" s="98" t="s">
        <v>488</v>
      </c>
      <c r="O231" s="141" t="s">
        <v>41</v>
      </c>
      <c r="P231" s="139" t="n">
        <v>839</v>
      </c>
      <c r="Q231" s="142" t="s">
        <v>280</v>
      </c>
      <c r="R231" s="142" t="n">
        <v>10</v>
      </c>
      <c r="S231" s="161" t="n">
        <v>79094.54</v>
      </c>
      <c r="T231" s="144" t="n">
        <f aca="false">S231*R231</f>
        <v>790945.4</v>
      </c>
      <c r="U231" s="35" t="n">
        <f aca="false">T231*1.12</f>
        <v>885858.848</v>
      </c>
      <c r="V231" s="35"/>
      <c r="W231" s="163" t="s">
        <v>46</v>
      </c>
      <c r="X231" s="37" t="s">
        <v>490</v>
      </c>
      <c r="Y231" s="64"/>
      <c r="Z231" s="44"/>
      <c r="AA231" s="45"/>
      <c r="AB231" s="73"/>
      <c r="AC231" s="74"/>
      <c r="AD231" s="74"/>
      <c r="AE231" s="74"/>
      <c r="AF231" s="74"/>
      <c r="AG231" s="74"/>
      <c r="AH231" s="75"/>
      <c r="AI231" s="75"/>
      <c r="AJ231" s="76"/>
      <c r="AK231" s="73"/>
      <c r="AL231" s="76"/>
      <c r="AM231" s="75"/>
      <c r="AN231" s="77"/>
      <c r="AO231" s="76"/>
      <c r="AP231" s="77"/>
      <c r="AQ231" s="76"/>
      <c r="AR231" s="77"/>
      <c r="AS231" s="78"/>
      <c r="AY231" s="79"/>
      <c r="AZ231" s="79"/>
      <c r="BA231" s="79"/>
      <c r="BB231" s="79"/>
    </row>
    <row r="232" s="72" customFormat="true" ht="75" hidden="false" customHeight="true" outlineLevel="0" collapsed="false">
      <c r="A232" s="33" t="s">
        <v>641</v>
      </c>
      <c r="B232" s="98" t="s">
        <v>31</v>
      </c>
      <c r="C232" s="156" t="s">
        <v>642</v>
      </c>
      <c r="D232" s="157" t="s">
        <v>643</v>
      </c>
      <c r="E232" s="158" t="s">
        <v>612</v>
      </c>
      <c r="F232" s="159" t="s">
        <v>644</v>
      </c>
      <c r="G232" s="160" t="s">
        <v>84</v>
      </c>
      <c r="H232" s="33" t="n">
        <v>0</v>
      </c>
      <c r="I232" s="137" t="n">
        <v>470000000</v>
      </c>
      <c r="J232" s="138" t="s">
        <v>36</v>
      </c>
      <c r="K232" s="98" t="s">
        <v>37</v>
      </c>
      <c r="L232" s="139" t="s">
        <v>38</v>
      </c>
      <c r="M232" s="140" t="s">
        <v>39</v>
      </c>
      <c r="N232" s="98" t="s">
        <v>488</v>
      </c>
      <c r="O232" s="141" t="s">
        <v>41</v>
      </c>
      <c r="P232" s="139" t="n">
        <v>796</v>
      </c>
      <c r="Q232" s="142" t="s">
        <v>56</v>
      </c>
      <c r="R232" s="142" t="s">
        <v>44</v>
      </c>
      <c r="S232" s="161" t="n">
        <v>24435</v>
      </c>
      <c r="T232" s="144" t="n">
        <f aca="false">S232*R232</f>
        <v>0</v>
      </c>
      <c r="U232" s="35" t="n">
        <f aca="false">T232*1.12</f>
        <v>0</v>
      </c>
      <c r="V232" s="35"/>
      <c r="W232" s="163" t="s">
        <v>46</v>
      </c>
      <c r="X232" s="37" t="s">
        <v>95</v>
      </c>
      <c r="Y232" s="64"/>
      <c r="Z232" s="44"/>
      <c r="AA232" s="45"/>
      <c r="AB232" s="65"/>
      <c r="AC232" s="66"/>
      <c r="AD232" s="66"/>
      <c r="AE232" s="66"/>
      <c r="AF232" s="66"/>
      <c r="AG232" s="66"/>
      <c r="AH232" s="67"/>
      <c r="AI232" s="67"/>
      <c r="AJ232" s="68"/>
      <c r="AK232" s="65"/>
      <c r="AL232" s="68"/>
      <c r="AM232" s="67"/>
      <c r="AN232" s="69"/>
      <c r="AO232" s="68"/>
      <c r="AP232" s="69"/>
      <c r="AQ232" s="68"/>
      <c r="AR232" s="69"/>
      <c r="AS232" s="70"/>
      <c r="AT232" s="7"/>
      <c r="AU232" s="7"/>
      <c r="AV232" s="7"/>
      <c r="AW232" s="7"/>
      <c r="AX232" s="7"/>
      <c r="AY232" s="71"/>
      <c r="AZ232" s="71"/>
      <c r="BA232" s="71"/>
      <c r="BB232" s="71"/>
      <c r="BC232" s="7"/>
    </row>
    <row r="233" s="62" customFormat="true" ht="75" hidden="false" customHeight="true" outlineLevel="0" collapsed="false">
      <c r="A233" s="33" t="s">
        <v>645</v>
      </c>
      <c r="B233" s="98" t="s">
        <v>31</v>
      </c>
      <c r="C233" s="156" t="s">
        <v>642</v>
      </c>
      <c r="D233" s="157" t="s">
        <v>643</v>
      </c>
      <c r="E233" s="158" t="s">
        <v>612</v>
      </c>
      <c r="F233" s="159" t="s">
        <v>644</v>
      </c>
      <c r="G233" s="160" t="s">
        <v>84</v>
      </c>
      <c r="H233" s="33" t="n">
        <v>0</v>
      </c>
      <c r="I233" s="137" t="n">
        <v>470000000</v>
      </c>
      <c r="J233" s="138" t="s">
        <v>36</v>
      </c>
      <c r="K233" s="98" t="s">
        <v>37</v>
      </c>
      <c r="L233" s="139" t="s">
        <v>38</v>
      </c>
      <c r="M233" s="140" t="s">
        <v>39</v>
      </c>
      <c r="N233" s="98" t="s">
        <v>488</v>
      </c>
      <c r="O233" s="141" t="s">
        <v>41</v>
      </c>
      <c r="P233" s="139" t="n">
        <v>796</v>
      </c>
      <c r="Q233" s="142" t="s">
        <v>56</v>
      </c>
      <c r="R233" s="142" t="n">
        <v>30</v>
      </c>
      <c r="S233" s="161" t="n">
        <v>18247.53</v>
      </c>
      <c r="T233" s="144" t="n">
        <f aca="false">S233*R233</f>
        <v>547425.9</v>
      </c>
      <c r="U233" s="35" t="n">
        <f aca="false">T233*1.12</f>
        <v>613117.008</v>
      </c>
      <c r="V233" s="35"/>
      <c r="W233" s="163" t="s">
        <v>46</v>
      </c>
      <c r="X233" s="37" t="s">
        <v>490</v>
      </c>
      <c r="Y233" s="64"/>
      <c r="Z233" s="44"/>
      <c r="AA233" s="45"/>
      <c r="AB233" s="73"/>
      <c r="AC233" s="74"/>
      <c r="AD233" s="74"/>
      <c r="AE233" s="74"/>
      <c r="AF233" s="74"/>
      <c r="AG233" s="74"/>
      <c r="AH233" s="75"/>
      <c r="AI233" s="75"/>
      <c r="AJ233" s="76"/>
      <c r="AK233" s="73"/>
      <c r="AL233" s="76"/>
      <c r="AM233" s="75"/>
      <c r="AN233" s="77"/>
      <c r="AO233" s="76"/>
      <c r="AP233" s="77"/>
      <c r="AQ233" s="76"/>
      <c r="AR233" s="77"/>
      <c r="AS233" s="78"/>
      <c r="AY233" s="79"/>
      <c r="AZ233" s="79"/>
      <c r="BA233" s="79"/>
      <c r="BB233" s="79"/>
    </row>
    <row r="234" s="72" customFormat="true" ht="75" hidden="false" customHeight="true" outlineLevel="0" collapsed="false">
      <c r="A234" s="33" t="s">
        <v>646</v>
      </c>
      <c r="B234" s="98" t="s">
        <v>31</v>
      </c>
      <c r="C234" s="156" t="s">
        <v>642</v>
      </c>
      <c r="D234" s="157" t="s">
        <v>643</v>
      </c>
      <c r="E234" s="158" t="s">
        <v>612</v>
      </c>
      <c r="F234" s="159" t="s">
        <v>647</v>
      </c>
      <c r="G234" s="160" t="s">
        <v>84</v>
      </c>
      <c r="H234" s="33" t="n">
        <v>0</v>
      </c>
      <c r="I234" s="137" t="n">
        <v>470000000</v>
      </c>
      <c r="J234" s="138" t="s">
        <v>36</v>
      </c>
      <c r="K234" s="98" t="s">
        <v>37</v>
      </c>
      <c r="L234" s="139" t="s">
        <v>38</v>
      </c>
      <c r="M234" s="140" t="s">
        <v>39</v>
      </c>
      <c r="N234" s="98" t="s">
        <v>488</v>
      </c>
      <c r="O234" s="141" t="s">
        <v>41</v>
      </c>
      <c r="P234" s="139" t="n">
        <v>796</v>
      </c>
      <c r="Q234" s="142" t="s">
        <v>56</v>
      </c>
      <c r="R234" s="142" t="s">
        <v>44</v>
      </c>
      <c r="S234" s="161" t="n">
        <v>46500</v>
      </c>
      <c r="T234" s="144" t="n">
        <f aca="false">S234*R234</f>
        <v>0</v>
      </c>
      <c r="U234" s="35" t="n">
        <f aca="false">T234*1.12</f>
        <v>0</v>
      </c>
      <c r="V234" s="35"/>
      <c r="W234" s="163" t="s">
        <v>46</v>
      </c>
      <c r="X234" s="37" t="s">
        <v>95</v>
      </c>
      <c r="Y234" s="64"/>
      <c r="Z234" s="44"/>
      <c r="AA234" s="45"/>
      <c r="AB234" s="65"/>
      <c r="AC234" s="66"/>
      <c r="AD234" s="66"/>
      <c r="AE234" s="66"/>
      <c r="AF234" s="66"/>
      <c r="AG234" s="66"/>
      <c r="AH234" s="67"/>
      <c r="AI234" s="67"/>
      <c r="AJ234" s="68"/>
      <c r="AK234" s="65"/>
      <c r="AL234" s="68"/>
      <c r="AM234" s="67"/>
      <c r="AN234" s="69"/>
      <c r="AO234" s="68"/>
      <c r="AP234" s="69"/>
      <c r="AQ234" s="68"/>
      <c r="AR234" s="69"/>
      <c r="AS234" s="70"/>
      <c r="AT234" s="7"/>
      <c r="AU234" s="7"/>
      <c r="AV234" s="7"/>
      <c r="AW234" s="7"/>
      <c r="AX234" s="7"/>
      <c r="AY234" s="71"/>
      <c r="AZ234" s="71"/>
      <c r="BA234" s="71"/>
      <c r="BB234" s="71"/>
      <c r="BC234" s="7"/>
    </row>
    <row r="235" s="62" customFormat="true" ht="75" hidden="false" customHeight="true" outlineLevel="0" collapsed="false">
      <c r="A235" s="33" t="s">
        <v>648</v>
      </c>
      <c r="B235" s="98" t="s">
        <v>31</v>
      </c>
      <c r="C235" s="156" t="s">
        <v>642</v>
      </c>
      <c r="D235" s="157" t="s">
        <v>643</v>
      </c>
      <c r="E235" s="158" t="s">
        <v>612</v>
      </c>
      <c r="F235" s="159" t="s">
        <v>647</v>
      </c>
      <c r="G235" s="160" t="s">
        <v>84</v>
      </c>
      <c r="H235" s="33" t="n">
        <v>0</v>
      </c>
      <c r="I235" s="137" t="n">
        <v>470000000</v>
      </c>
      <c r="J235" s="138" t="s">
        <v>36</v>
      </c>
      <c r="K235" s="98" t="s">
        <v>37</v>
      </c>
      <c r="L235" s="139" t="s">
        <v>38</v>
      </c>
      <c r="M235" s="140" t="s">
        <v>39</v>
      </c>
      <c r="N235" s="98" t="s">
        <v>488</v>
      </c>
      <c r="O235" s="141" t="s">
        <v>41</v>
      </c>
      <c r="P235" s="139" t="n">
        <v>796</v>
      </c>
      <c r="Q235" s="142" t="s">
        <v>56</v>
      </c>
      <c r="R235" s="142" t="n">
        <v>20</v>
      </c>
      <c r="S235" s="161" t="n">
        <v>33456.45</v>
      </c>
      <c r="T235" s="144" t="n">
        <f aca="false">S235*R235</f>
        <v>669129</v>
      </c>
      <c r="U235" s="35" t="n">
        <f aca="false">T235*1.12</f>
        <v>749424.48</v>
      </c>
      <c r="V235" s="35"/>
      <c r="W235" s="163" t="s">
        <v>46</v>
      </c>
      <c r="X235" s="37" t="s">
        <v>490</v>
      </c>
      <c r="Y235" s="64"/>
      <c r="Z235" s="44"/>
      <c r="AA235" s="45"/>
      <c r="AB235" s="73"/>
      <c r="AC235" s="74"/>
      <c r="AD235" s="74"/>
      <c r="AE235" s="74"/>
      <c r="AF235" s="74"/>
      <c r="AG235" s="74"/>
      <c r="AH235" s="75"/>
      <c r="AI235" s="75"/>
      <c r="AJ235" s="76"/>
      <c r="AK235" s="73"/>
      <c r="AL235" s="76"/>
      <c r="AM235" s="75"/>
      <c r="AN235" s="77"/>
      <c r="AO235" s="76"/>
      <c r="AP235" s="77"/>
      <c r="AQ235" s="76"/>
      <c r="AR235" s="77"/>
      <c r="AS235" s="78"/>
      <c r="AY235" s="79"/>
      <c r="AZ235" s="79"/>
      <c r="BA235" s="79"/>
      <c r="BB235" s="79"/>
    </row>
    <row r="236" s="72" customFormat="true" ht="75" hidden="false" customHeight="true" outlineLevel="0" collapsed="false">
      <c r="A236" s="33" t="s">
        <v>649</v>
      </c>
      <c r="B236" s="98" t="s">
        <v>31</v>
      </c>
      <c r="C236" s="156" t="s">
        <v>650</v>
      </c>
      <c r="D236" s="157" t="s">
        <v>651</v>
      </c>
      <c r="E236" s="158" t="s">
        <v>652</v>
      </c>
      <c r="F236" s="159" t="s">
        <v>653</v>
      </c>
      <c r="G236" s="160" t="s">
        <v>84</v>
      </c>
      <c r="H236" s="33" t="n">
        <v>0</v>
      </c>
      <c r="I236" s="137" t="n">
        <v>470000000</v>
      </c>
      <c r="J236" s="138" t="s">
        <v>36</v>
      </c>
      <c r="K236" s="98" t="s">
        <v>37</v>
      </c>
      <c r="L236" s="139" t="s">
        <v>38</v>
      </c>
      <c r="M236" s="140" t="s">
        <v>39</v>
      </c>
      <c r="N236" s="98" t="s">
        <v>488</v>
      </c>
      <c r="O236" s="141" t="s">
        <v>41</v>
      </c>
      <c r="P236" s="139" t="n">
        <v>796</v>
      </c>
      <c r="Q236" s="142" t="s">
        <v>56</v>
      </c>
      <c r="R236" s="142" t="s">
        <v>44</v>
      </c>
      <c r="S236" s="161" t="n">
        <v>10364</v>
      </c>
      <c r="T236" s="144" t="n">
        <f aca="false">S236*R236</f>
        <v>0</v>
      </c>
      <c r="U236" s="35" t="n">
        <f aca="false">T236*1.12</f>
        <v>0</v>
      </c>
      <c r="V236" s="35"/>
      <c r="W236" s="163" t="s">
        <v>46</v>
      </c>
      <c r="X236" s="37" t="s">
        <v>95</v>
      </c>
      <c r="Y236" s="64"/>
      <c r="Z236" s="44"/>
      <c r="AA236" s="45"/>
      <c r="AB236" s="65"/>
      <c r="AC236" s="66"/>
      <c r="AD236" s="66"/>
      <c r="AE236" s="66"/>
      <c r="AF236" s="66"/>
      <c r="AG236" s="66"/>
      <c r="AH236" s="67"/>
      <c r="AI236" s="67"/>
      <c r="AJ236" s="68"/>
      <c r="AK236" s="65"/>
      <c r="AL236" s="68"/>
      <c r="AM236" s="67"/>
      <c r="AN236" s="69"/>
      <c r="AO236" s="68"/>
      <c r="AP236" s="69"/>
      <c r="AQ236" s="68"/>
      <c r="AR236" s="69"/>
      <c r="AS236" s="70"/>
      <c r="AT236" s="7"/>
      <c r="AU236" s="7"/>
      <c r="AV236" s="7"/>
      <c r="AW236" s="7"/>
      <c r="AX236" s="7"/>
      <c r="AY236" s="71"/>
      <c r="AZ236" s="71"/>
      <c r="BA236" s="71"/>
      <c r="BB236" s="71"/>
      <c r="BC236" s="7"/>
    </row>
    <row r="237" s="62" customFormat="true" ht="75" hidden="false" customHeight="true" outlineLevel="0" collapsed="false">
      <c r="A237" s="33" t="s">
        <v>654</v>
      </c>
      <c r="B237" s="98" t="s">
        <v>31</v>
      </c>
      <c r="C237" s="156" t="s">
        <v>650</v>
      </c>
      <c r="D237" s="157" t="s">
        <v>651</v>
      </c>
      <c r="E237" s="158" t="s">
        <v>652</v>
      </c>
      <c r="F237" s="159" t="s">
        <v>653</v>
      </c>
      <c r="G237" s="160" t="s">
        <v>84</v>
      </c>
      <c r="H237" s="33" t="n">
        <v>0</v>
      </c>
      <c r="I237" s="137" t="n">
        <v>470000000</v>
      </c>
      <c r="J237" s="138" t="s">
        <v>36</v>
      </c>
      <c r="K237" s="98" t="s">
        <v>37</v>
      </c>
      <c r="L237" s="139" t="s">
        <v>38</v>
      </c>
      <c r="M237" s="140" t="s">
        <v>39</v>
      </c>
      <c r="N237" s="98" t="s">
        <v>488</v>
      </c>
      <c r="O237" s="141" t="s">
        <v>41</v>
      </c>
      <c r="P237" s="139" t="n">
        <v>796</v>
      </c>
      <c r="Q237" s="142" t="s">
        <v>56</v>
      </c>
      <c r="R237" s="142" t="n">
        <v>15</v>
      </c>
      <c r="S237" s="161" t="n">
        <v>7429.12</v>
      </c>
      <c r="T237" s="144" t="n">
        <f aca="false">S237*R237</f>
        <v>111436.8</v>
      </c>
      <c r="U237" s="35" t="n">
        <f aca="false">T237*1.12</f>
        <v>124809.216</v>
      </c>
      <c r="V237" s="35"/>
      <c r="W237" s="163" t="s">
        <v>46</v>
      </c>
      <c r="X237" s="37" t="s">
        <v>490</v>
      </c>
      <c r="Y237" s="64"/>
      <c r="Z237" s="44"/>
      <c r="AA237" s="45"/>
      <c r="AB237" s="73"/>
      <c r="AC237" s="74"/>
      <c r="AD237" s="74"/>
      <c r="AE237" s="74"/>
      <c r="AF237" s="74"/>
      <c r="AG237" s="74"/>
      <c r="AH237" s="75"/>
      <c r="AI237" s="75"/>
      <c r="AJ237" s="76"/>
      <c r="AK237" s="73"/>
      <c r="AL237" s="76"/>
      <c r="AM237" s="75"/>
      <c r="AN237" s="77"/>
      <c r="AO237" s="76"/>
      <c r="AP237" s="77"/>
      <c r="AQ237" s="76"/>
      <c r="AR237" s="77"/>
      <c r="AS237" s="78"/>
      <c r="AY237" s="79"/>
      <c r="AZ237" s="79"/>
      <c r="BA237" s="79"/>
      <c r="BB237" s="79"/>
    </row>
    <row r="238" s="72" customFormat="true" ht="75" hidden="false" customHeight="true" outlineLevel="0" collapsed="false">
      <c r="A238" s="33" t="s">
        <v>655</v>
      </c>
      <c r="B238" s="98" t="s">
        <v>31</v>
      </c>
      <c r="C238" s="156" t="s">
        <v>656</v>
      </c>
      <c r="D238" s="157" t="s">
        <v>657</v>
      </c>
      <c r="E238" s="158" t="s">
        <v>658</v>
      </c>
      <c r="F238" s="159" t="s">
        <v>659</v>
      </c>
      <c r="G238" s="160" t="s">
        <v>84</v>
      </c>
      <c r="H238" s="33" t="n">
        <v>0</v>
      </c>
      <c r="I238" s="137" t="n">
        <v>470000000</v>
      </c>
      <c r="J238" s="138" t="s">
        <v>36</v>
      </c>
      <c r="K238" s="98" t="s">
        <v>37</v>
      </c>
      <c r="L238" s="139" t="s">
        <v>38</v>
      </c>
      <c r="M238" s="140" t="s">
        <v>39</v>
      </c>
      <c r="N238" s="98" t="s">
        <v>488</v>
      </c>
      <c r="O238" s="141" t="s">
        <v>41</v>
      </c>
      <c r="P238" s="139" t="n">
        <v>796</v>
      </c>
      <c r="Q238" s="142" t="s">
        <v>56</v>
      </c>
      <c r="R238" s="142" t="s">
        <v>44</v>
      </c>
      <c r="S238" s="161" t="n">
        <v>260000</v>
      </c>
      <c r="T238" s="144" t="n">
        <f aca="false">S238*R238</f>
        <v>0</v>
      </c>
      <c r="U238" s="35" t="n">
        <f aca="false">T238*1.12</f>
        <v>0</v>
      </c>
      <c r="V238" s="35"/>
      <c r="W238" s="163" t="s">
        <v>46</v>
      </c>
      <c r="X238" s="37" t="s">
        <v>95</v>
      </c>
      <c r="Y238" s="64"/>
      <c r="Z238" s="44"/>
      <c r="AA238" s="45"/>
      <c r="AB238" s="65"/>
      <c r="AC238" s="66"/>
      <c r="AD238" s="66"/>
      <c r="AE238" s="66"/>
      <c r="AF238" s="66"/>
      <c r="AG238" s="66"/>
      <c r="AH238" s="67"/>
      <c r="AI238" s="67"/>
      <c r="AJ238" s="68"/>
      <c r="AK238" s="65"/>
      <c r="AL238" s="68"/>
      <c r="AM238" s="67"/>
      <c r="AN238" s="69"/>
      <c r="AO238" s="68"/>
      <c r="AP238" s="69"/>
      <c r="AQ238" s="68"/>
      <c r="AR238" s="69"/>
      <c r="AS238" s="70"/>
      <c r="AT238" s="7"/>
      <c r="AU238" s="7"/>
      <c r="AV238" s="7"/>
      <c r="AW238" s="7"/>
      <c r="AX238" s="7"/>
      <c r="AY238" s="71"/>
      <c r="AZ238" s="71"/>
      <c r="BA238" s="71"/>
      <c r="BB238" s="71"/>
      <c r="BC238" s="7"/>
    </row>
    <row r="239" s="62" customFormat="true" ht="75" hidden="false" customHeight="true" outlineLevel="0" collapsed="false">
      <c r="A239" s="33" t="s">
        <v>660</v>
      </c>
      <c r="B239" s="98" t="s">
        <v>31</v>
      </c>
      <c r="C239" s="156" t="s">
        <v>656</v>
      </c>
      <c r="D239" s="157" t="s">
        <v>657</v>
      </c>
      <c r="E239" s="158" t="s">
        <v>658</v>
      </c>
      <c r="F239" s="159" t="s">
        <v>659</v>
      </c>
      <c r="G239" s="160" t="s">
        <v>84</v>
      </c>
      <c r="H239" s="33" t="n">
        <v>0</v>
      </c>
      <c r="I239" s="137" t="n">
        <v>470000000</v>
      </c>
      <c r="J239" s="138" t="s">
        <v>36</v>
      </c>
      <c r="K239" s="98" t="s">
        <v>37</v>
      </c>
      <c r="L239" s="139" t="s">
        <v>38</v>
      </c>
      <c r="M239" s="140" t="s">
        <v>39</v>
      </c>
      <c r="N239" s="98" t="s">
        <v>488</v>
      </c>
      <c r="O239" s="141" t="s">
        <v>41</v>
      </c>
      <c r="P239" s="139" t="n">
        <v>796</v>
      </c>
      <c r="Q239" s="142" t="s">
        <v>56</v>
      </c>
      <c r="R239" s="142" t="n">
        <v>8</v>
      </c>
      <c r="S239" s="161" t="n">
        <v>197206</v>
      </c>
      <c r="T239" s="144" t="n">
        <f aca="false">S239*R239</f>
        <v>1577648</v>
      </c>
      <c r="U239" s="35" t="n">
        <f aca="false">T239*1.12</f>
        <v>1766965.76</v>
      </c>
      <c r="V239" s="35"/>
      <c r="W239" s="163" t="s">
        <v>46</v>
      </c>
      <c r="X239" s="37" t="s">
        <v>490</v>
      </c>
      <c r="Y239" s="64"/>
      <c r="Z239" s="44"/>
      <c r="AA239" s="45"/>
      <c r="AB239" s="73"/>
      <c r="AC239" s="74"/>
      <c r="AD239" s="74"/>
      <c r="AE239" s="74"/>
      <c r="AF239" s="74"/>
      <c r="AG239" s="74"/>
      <c r="AH239" s="75"/>
      <c r="AI239" s="75"/>
      <c r="AJ239" s="76"/>
      <c r="AK239" s="73"/>
      <c r="AL239" s="76"/>
      <c r="AM239" s="75"/>
      <c r="AN239" s="77"/>
      <c r="AO239" s="76"/>
      <c r="AP239" s="77"/>
      <c r="AQ239" s="76"/>
      <c r="AR239" s="77"/>
      <c r="AS239" s="78"/>
      <c r="AY239" s="79"/>
      <c r="AZ239" s="79"/>
      <c r="BA239" s="79"/>
      <c r="BB239" s="79"/>
    </row>
    <row r="240" s="72" customFormat="true" ht="75" hidden="false" customHeight="true" outlineLevel="0" collapsed="false">
      <c r="A240" s="33" t="s">
        <v>661</v>
      </c>
      <c r="B240" s="98" t="s">
        <v>31</v>
      </c>
      <c r="C240" s="156" t="s">
        <v>662</v>
      </c>
      <c r="D240" s="157" t="s">
        <v>663</v>
      </c>
      <c r="E240" s="158" t="s">
        <v>664</v>
      </c>
      <c r="F240" s="159" t="s">
        <v>665</v>
      </c>
      <c r="G240" s="160" t="s">
        <v>84</v>
      </c>
      <c r="H240" s="33" t="n">
        <v>0</v>
      </c>
      <c r="I240" s="137" t="n">
        <v>470000000</v>
      </c>
      <c r="J240" s="138" t="s">
        <v>36</v>
      </c>
      <c r="K240" s="98" t="s">
        <v>37</v>
      </c>
      <c r="L240" s="139" t="s">
        <v>38</v>
      </c>
      <c r="M240" s="140" t="s">
        <v>39</v>
      </c>
      <c r="N240" s="98" t="s">
        <v>488</v>
      </c>
      <c r="O240" s="141" t="s">
        <v>41</v>
      </c>
      <c r="P240" s="139" t="n">
        <v>796</v>
      </c>
      <c r="Q240" s="142" t="s">
        <v>56</v>
      </c>
      <c r="R240" s="142" t="s">
        <v>44</v>
      </c>
      <c r="S240" s="161" t="n">
        <v>23500</v>
      </c>
      <c r="T240" s="144" t="n">
        <f aca="false">S240*R240</f>
        <v>0</v>
      </c>
      <c r="U240" s="35" t="n">
        <f aca="false">T240*1.12</f>
        <v>0</v>
      </c>
      <c r="V240" s="35"/>
      <c r="W240" s="163" t="s">
        <v>46</v>
      </c>
      <c r="X240" s="37" t="s">
        <v>95</v>
      </c>
      <c r="Y240" s="64"/>
      <c r="Z240" s="44"/>
      <c r="AA240" s="45"/>
      <c r="AB240" s="65"/>
      <c r="AC240" s="66"/>
      <c r="AD240" s="66"/>
      <c r="AE240" s="66"/>
      <c r="AF240" s="66"/>
      <c r="AG240" s="66"/>
      <c r="AH240" s="67"/>
      <c r="AI240" s="67"/>
      <c r="AJ240" s="68"/>
      <c r="AK240" s="65"/>
      <c r="AL240" s="68"/>
      <c r="AM240" s="67"/>
      <c r="AN240" s="69"/>
      <c r="AO240" s="68"/>
      <c r="AP240" s="69"/>
      <c r="AQ240" s="68"/>
      <c r="AR240" s="69"/>
      <c r="AS240" s="70"/>
      <c r="AT240" s="7"/>
      <c r="AU240" s="7"/>
      <c r="AV240" s="7"/>
      <c r="AW240" s="7"/>
      <c r="AX240" s="7"/>
      <c r="AY240" s="71"/>
      <c r="AZ240" s="71"/>
      <c r="BA240" s="71"/>
      <c r="BB240" s="71"/>
      <c r="BC240" s="7"/>
    </row>
    <row r="241" s="62" customFormat="true" ht="75" hidden="false" customHeight="true" outlineLevel="0" collapsed="false">
      <c r="A241" s="33" t="s">
        <v>666</v>
      </c>
      <c r="B241" s="98" t="s">
        <v>31</v>
      </c>
      <c r="C241" s="156" t="s">
        <v>662</v>
      </c>
      <c r="D241" s="157" t="s">
        <v>663</v>
      </c>
      <c r="E241" s="158" t="s">
        <v>664</v>
      </c>
      <c r="F241" s="159" t="s">
        <v>665</v>
      </c>
      <c r="G241" s="160" t="s">
        <v>84</v>
      </c>
      <c r="H241" s="33" t="n">
        <v>0</v>
      </c>
      <c r="I241" s="137" t="n">
        <v>470000000</v>
      </c>
      <c r="J241" s="138" t="s">
        <v>36</v>
      </c>
      <c r="K241" s="98" t="s">
        <v>37</v>
      </c>
      <c r="L241" s="139" t="s">
        <v>38</v>
      </c>
      <c r="M241" s="140" t="s">
        <v>39</v>
      </c>
      <c r="N241" s="98" t="s">
        <v>488</v>
      </c>
      <c r="O241" s="141" t="s">
        <v>41</v>
      </c>
      <c r="P241" s="139" t="n">
        <v>796</v>
      </c>
      <c r="Q241" s="142" t="s">
        <v>56</v>
      </c>
      <c r="R241" s="142" t="n">
        <v>50</v>
      </c>
      <c r="S241" s="161" t="n">
        <v>19030.43</v>
      </c>
      <c r="T241" s="144" t="n">
        <f aca="false">S241*R241</f>
        <v>951521.5</v>
      </c>
      <c r="U241" s="35" t="n">
        <f aca="false">T241*1.12</f>
        <v>1065704.08</v>
      </c>
      <c r="V241" s="35"/>
      <c r="W241" s="163" t="s">
        <v>46</v>
      </c>
      <c r="X241" s="37" t="s">
        <v>490</v>
      </c>
      <c r="Y241" s="64"/>
      <c r="Z241" s="44"/>
      <c r="AA241" s="45"/>
      <c r="AB241" s="73"/>
      <c r="AC241" s="74"/>
      <c r="AD241" s="74"/>
      <c r="AE241" s="74"/>
      <c r="AF241" s="74"/>
      <c r="AG241" s="74"/>
      <c r="AH241" s="75"/>
      <c r="AI241" s="75"/>
      <c r="AJ241" s="76"/>
      <c r="AK241" s="73"/>
      <c r="AL241" s="76"/>
      <c r="AM241" s="75"/>
      <c r="AN241" s="77"/>
      <c r="AO241" s="76"/>
      <c r="AP241" s="77"/>
      <c r="AQ241" s="76"/>
      <c r="AR241" s="77"/>
      <c r="AS241" s="78"/>
      <c r="AY241" s="79"/>
      <c r="AZ241" s="79"/>
      <c r="BA241" s="79"/>
      <c r="BB241" s="79"/>
    </row>
    <row r="242" s="72" customFormat="true" ht="75" hidden="false" customHeight="true" outlineLevel="0" collapsed="false">
      <c r="A242" s="33" t="s">
        <v>667</v>
      </c>
      <c r="B242" s="98" t="s">
        <v>31</v>
      </c>
      <c r="C242" s="156" t="s">
        <v>628</v>
      </c>
      <c r="D242" s="157" t="s">
        <v>629</v>
      </c>
      <c r="E242" s="158" t="s">
        <v>630</v>
      </c>
      <c r="F242" s="159" t="s">
        <v>668</v>
      </c>
      <c r="G242" s="160" t="s">
        <v>84</v>
      </c>
      <c r="H242" s="33" t="n">
        <v>0</v>
      </c>
      <c r="I242" s="137" t="n">
        <v>470000000</v>
      </c>
      <c r="J242" s="138" t="s">
        <v>36</v>
      </c>
      <c r="K242" s="98" t="s">
        <v>37</v>
      </c>
      <c r="L242" s="139" t="s">
        <v>38</v>
      </c>
      <c r="M242" s="140" t="s">
        <v>39</v>
      </c>
      <c r="N242" s="98" t="s">
        <v>488</v>
      </c>
      <c r="O242" s="141" t="s">
        <v>41</v>
      </c>
      <c r="P242" s="139" t="n">
        <v>796</v>
      </c>
      <c r="Q242" s="142" t="s">
        <v>56</v>
      </c>
      <c r="R242" s="142" t="s">
        <v>44</v>
      </c>
      <c r="S242" s="161" t="n">
        <v>48400</v>
      </c>
      <c r="T242" s="144" t="n">
        <f aca="false">S242*R242</f>
        <v>0</v>
      </c>
      <c r="U242" s="35" t="n">
        <f aca="false">T242*1.12</f>
        <v>0</v>
      </c>
      <c r="V242" s="35"/>
      <c r="W242" s="163" t="s">
        <v>46</v>
      </c>
      <c r="X242" s="37" t="s">
        <v>95</v>
      </c>
      <c r="Y242" s="64"/>
      <c r="Z242" s="44"/>
      <c r="AA242" s="45"/>
      <c r="AB242" s="65"/>
      <c r="AC242" s="66"/>
      <c r="AD242" s="66"/>
      <c r="AE242" s="66"/>
      <c r="AF242" s="66"/>
      <c r="AG242" s="66"/>
      <c r="AH242" s="67"/>
      <c r="AI242" s="67"/>
      <c r="AJ242" s="68"/>
      <c r="AK242" s="65"/>
      <c r="AL242" s="68"/>
      <c r="AM242" s="67"/>
      <c r="AN242" s="69"/>
      <c r="AO242" s="68"/>
      <c r="AP242" s="69"/>
      <c r="AQ242" s="68"/>
      <c r="AR242" s="69"/>
      <c r="AS242" s="70"/>
      <c r="AT242" s="7"/>
      <c r="AU242" s="7"/>
      <c r="AV242" s="7"/>
      <c r="AW242" s="7"/>
      <c r="AX242" s="7"/>
      <c r="AY242" s="71"/>
      <c r="AZ242" s="71"/>
      <c r="BA242" s="71"/>
      <c r="BB242" s="71"/>
      <c r="BC242" s="7"/>
    </row>
    <row r="243" s="62" customFormat="true" ht="75" hidden="false" customHeight="true" outlineLevel="0" collapsed="false">
      <c r="A243" s="33" t="s">
        <v>669</v>
      </c>
      <c r="B243" s="98" t="s">
        <v>31</v>
      </c>
      <c r="C243" s="156" t="s">
        <v>628</v>
      </c>
      <c r="D243" s="157" t="s">
        <v>629</v>
      </c>
      <c r="E243" s="158" t="s">
        <v>630</v>
      </c>
      <c r="F243" s="159" t="s">
        <v>668</v>
      </c>
      <c r="G243" s="160" t="s">
        <v>84</v>
      </c>
      <c r="H243" s="33" t="n">
        <v>0</v>
      </c>
      <c r="I243" s="137" t="n">
        <v>470000000</v>
      </c>
      <c r="J243" s="138" t="s">
        <v>36</v>
      </c>
      <c r="K243" s="98" t="s">
        <v>37</v>
      </c>
      <c r="L243" s="139" t="s">
        <v>38</v>
      </c>
      <c r="M243" s="140" t="s">
        <v>39</v>
      </c>
      <c r="N243" s="98" t="s">
        <v>488</v>
      </c>
      <c r="O243" s="141" t="s">
        <v>41</v>
      </c>
      <c r="P243" s="139" t="n">
        <v>796</v>
      </c>
      <c r="Q243" s="142" t="s">
        <v>56</v>
      </c>
      <c r="R243" s="142" t="n">
        <v>30</v>
      </c>
      <c r="S243" s="161" t="n">
        <v>33917.9</v>
      </c>
      <c r="T243" s="144" t="n">
        <f aca="false">S243*R243</f>
        <v>1017537</v>
      </c>
      <c r="U243" s="35" t="n">
        <f aca="false">T243*1.12</f>
        <v>1139641.44</v>
      </c>
      <c r="V243" s="35"/>
      <c r="W243" s="163" t="s">
        <v>46</v>
      </c>
      <c r="X243" s="37" t="s">
        <v>490</v>
      </c>
      <c r="Y243" s="64"/>
      <c r="Z243" s="44"/>
      <c r="AA243" s="45"/>
      <c r="AB243" s="73"/>
      <c r="AC243" s="74"/>
      <c r="AD243" s="74"/>
      <c r="AE243" s="74"/>
      <c r="AF243" s="74"/>
      <c r="AG243" s="74"/>
      <c r="AH243" s="75"/>
      <c r="AI243" s="75"/>
      <c r="AJ243" s="76"/>
      <c r="AK243" s="73"/>
      <c r="AL243" s="76"/>
      <c r="AM243" s="75"/>
      <c r="AN243" s="77"/>
      <c r="AO243" s="76"/>
      <c r="AP243" s="77"/>
      <c r="AQ243" s="76"/>
      <c r="AR243" s="77"/>
      <c r="AS243" s="78"/>
      <c r="AY243" s="79"/>
      <c r="AZ243" s="79"/>
      <c r="BA243" s="79"/>
      <c r="BB243" s="79"/>
    </row>
    <row r="244" s="72" customFormat="true" ht="75" hidden="false" customHeight="true" outlineLevel="0" collapsed="false">
      <c r="A244" s="33" t="s">
        <v>670</v>
      </c>
      <c r="B244" s="98" t="s">
        <v>31</v>
      </c>
      <c r="C244" s="156" t="s">
        <v>628</v>
      </c>
      <c r="D244" s="157" t="s">
        <v>629</v>
      </c>
      <c r="E244" s="158" t="s">
        <v>630</v>
      </c>
      <c r="F244" s="159" t="s">
        <v>671</v>
      </c>
      <c r="G244" s="160" t="s">
        <v>84</v>
      </c>
      <c r="H244" s="33" t="n">
        <v>0</v>
      </c>
      <c r="I244" s="137" t="n">
        <v>470000000</v>
      </c>
      <c r="J244" s="138" t="s">
        <v>36</v>
      </c>
      <c r="K244" s="98" t="s">
        <v>37</v>
      </c>
      <c r="L244" s="139" t="s">
        <v>38</v>
      </c>
      <c r="M244" s="140" t="s">
        <v>39</v>
      </c>
      <c r="N244" s="98" t="s">
        <v>488</v>
      </c>
      <c r="O244" s="141" t="s">
        <v>41</v>
      </c>
      <c r="P244" s="139" t="n">
        <v>796</v>
      </c>
      <c r="Q244" s="142" t="s">
        <v>56</v>
      </c>
      <c r="R244" s="142" t="s">
        <v>44</v>
      </c>
      <c r="S244" s="161" t="n">
        <v>96125</v>
      </c>
      <c r="T244" s="144" t="n">
        <f aca="false">S244*R244</f>
        <v>0</v>
      </c>
      <c r="U244" s="35" t="n">
        <f aca="false">T244*1.12</f>
        <v>0</v>
      </c>
      <c r="V244" s="35"/>
      <c r="W244" s="163" t="s">
        <v>46</v>
      </c>
      <c r="X244" s="37" t="s">
        <v>95</v>
      </c>
      <c r="Y244" s="64"/>
      <c r="Z244" s="44"/>
      <c r="AA244" s="45"/>
      <c r="AB244" s="65"/>
      <c r="AC244" s="66"/>
      <c r="AD244" s="66"/>
      <c r="AE244" s="66"/>
      <c r="AF244" s="66"/>
      <c r="AG244" s="66"/>
      <c r="AH244" s="67"/>
      <c r="AI244" s="67"/>
      <c r="AJ244" s="68"/>
      <c r="AK244" s="65"/>
      <c r="AL244" s="68"/>
      <c r="AM244" s="67"/>
      <c r="AN244" s="69"/>
      <c r="AO244" s="68"/>
      <c r="AP244" s="69"/>
      <c r="AQ244" s="68"/>
      <c r="AR244" s="69"/>
      <c r="AS244" s="70"/>
      <c r="AT244" s="7"/>
      <c r="AU244" s="7"/>
      <c r="AV244" s="7"/>
      <c r="AW244" s="7"/>
      <c r="AX244" s="7"/>
      <c r="AY244" s="71"/>
      <c r="AZ244" s="71"/>
      <c r="BA244" s="71"/>
      <c r="BB244" s="71"/>
      <c r="BC244" s="7"/>
    </row>
    <row r="245" s="62" customFormat="true" ht="75" hidden="false" customHeight="true" outlineLevel="0" collapsed="false">
      <c r="A245" s="33" t="s">
        <v>672</v>
      </c>
      <c r="B245" s="98" t="s">
        <v>31</v>
      </c>
      <c r="C245" s="156" t="s">
        <v>628</v>
      </c>
      <c r="D245" s="157" t="s">
        <v>629</v>
      </c>
      <c r="E245" s="158" t="s">
        <v>630</v>
      </c>
      <c r="F245" s="159" t="s">
        <v>671</v>
      </c>
      <c r="G245" s="160" t="s">
        <v>84</v>
      </c>
      <c r="H245" s="33" t="n">
        <v>0</v>
      </c>
      <c r="I245" s="137" t="n">
        <v>470000000</v>
      </c>
      <c r="J245" s="138" t="s">
        <v>36</v>
      </c>
      <c r="K245" s="98" t="s">
        <v>37</v>
      </c>
      <c r="L245" s="139" t="s">
        <v>38</v>
      </c>
      <c r="M245" s="140" t="s">
        <v>39</v>
      </c>
      <c r="N245" s="98" t="s">
        <v>488</v>
      </c>
      <c r="O245" s="141" t="s">
        <v>41</v>
      </c>
      <c r="P245" s="139" t="n">
        <v>796</v>
      </c>
      <c r="Q245" s="142" t="s">
        <v>56</v>
      </c>
      <c r="R245" s="142" t="n">
        <v>20</v>
      </c>
      <c r="S245" s="161" t="n">
        <v>64536</v>
      </c>
      <c r="T245" s="144" t="n">
        <f aca="false">S245*R245</f>
        <v>1290720</v>
      </c>
      <c r="U245" s="35" t="n">
        <f aca="false">T245*1.12</f>
        <v>1445606.4</v>
      </c>
      <c r="V245" s="35"/>
      <c r="W245" s="163" t="s">
        <v>46</v>
      </c>
      <c r="X245" s="37" t="s">
        <v>490</v>
      </c>
      <c r="Y245" s="64"/>
      <c r="Z245" s="44"/>
      <c r="AA245" s="45"/>
      <c r="AB245" s="73"/>
      <c r="AC245" s="74"/>
      <c r="AD245" s="74"/>
      <c r="AE245" s="74"/>
      <c r="AF245" s="74"/>
      <c r="AG245" s="74"/>
      <c r="AH245" s="75"/>
      <c r="AI245" s="75"/>
      <c r="AJ245" s="76"/>
      <c r="AK245" s="73"/>
      <c r="AL245" s="76"/>
      <c r="AM245" s="75"/>
      <c r="AN245" s="77"/>
      <c r="AO245" s="76"/>
      <c r="AP245" s="77"/>
      <c r="AQ245" s="76"/>
      <c r="AR245" s="77"/>
      <c r="AS245" s="78"/>
      <c r="AY245" s="79"/>
      <c r="AZ245" s="79"/>
      <c r="BA245" s="79"/>
      <c r="BB245" s="79"/>
    </row>
    <row r="246" s="72" customFormat="true" ht="75" hidden="false" customHeight="true" outlineLevel="0" collapsed="false">
      <c r="A246" s="33" t="s">
        <v>673</v>
      </c>
      <c r="B246" s="98" t="s">
        <v>31</v>
      </c>
      <c r="C246" s="156" t="s">
        <v>674</v>
      </c>
      <c r="D246" s="157" t="s">
        <v>675</v>
      </c>
      <c r="E246" s="158" t="s">
        <v>676</v>
      </c>
      <c r="F246" s="159" t="s">
        <v>677</v>
      </c>
      <c r="G246" s="160" t="s">
        <v>84</v>
      </c>
      <c r="H246" s="33" t="n">
        <v>0</v>
      </c>
      <c r="I246" s="137" t="n">
        <v>470000000</v>
      </c>
      <c r="J246" s="138" t="s">
        <v>36</v>
      </c>
      <c r="K246" s="98" t="s">
        <v>37</v>
      </c>
      <c r="L246" s="139" t="s">
        <v>38</v>
      </c>
      <c r="M246" s="140" t="s">
        <v>39</v>
      </c>
      <c r="N246" s="98" t="s">
        <v>488</v>
      </c>
      <c r="O246" s="141" t="s">
        <v>41</v>
      </c>
      <c r="P246" s="139" t="n">
        <v>796</v>
      </c>
      <c r="Q246" s="142" t="s">
        <v>56</v>
      </c>
      <c r="R246" s="142" t="s">
        <v>44</v>
      </c>
      <c r="S246" s="161" t="n">
        <v>3100</v>
      </c>
      <c r="T246" s="144" t="n">
        <f aca="false">S246*R246</f>
        <v>0</v>
      </c>
      <c r="U246" s="35" t="n">
        <f aca="false">T246*1.12</f>
        <v>0</v>
      </c>
      <c r="V246" s="35"/>
      <c r="W246" s="163" t="s">
        <v>46</v>
      </c>
      <c r="X246" s="37" t="s">
        <v>95</v>
      </c>
      <c r="Y246" s="64"/>
      <c r="Z246" s="44"/>
      <c r="AA246" s="45"/>
      <c r="AB246" s="65"/>
      <c r="AC246" s="66"/>
      <c r="AD246" s="66"/>
      <c r="AE246" s="66"/>
      <c r="AF246" s="66"/>
      <c r="AG246" s="66"/>
      <c r="AH246" s="67"/>
      <c r="AI246" s="67"/>
      <c r="AJ246" s="68"/>
      <c r="AK246" s="65"/>
      <c r="AL246" s="68"/>
      <c r="AM246" s="67"/>
      <c r="AN246" s="69"/>
      <c r="AO246" s="68"/>
      <c r="AP246" s="69"/>
      <c r="AQ246" s="68"/>
      <c r="AR246" s="69"/>
      <c r="AS246" s="70"/>
      <c r="AT246" s="7"/>
      <c r="AU246" s="7"/>
      <c r="AV246" s="7"/>
      <c r="AW246" s="7"/>
      <c r="AX246" s="7"/>
      <c r="AY246" s="71"/>
      <c r="AZ246" s="71"/>
      <c r="BA246" s="71"/>
      <c r="BB246" s="71"/>
      <c r="BC246" s="7"/>
    </row>
    <row r="247" s="62" customFormat="true" ht="75" hidden="false" customHeight="true" outlineLevel="0" collapsed="false">
      <c r="A247" s="33" t="s">
        <v>678</v>
      </c>
      <c r="B247" s="98" t="s">
        <v>31</v>
      </c>
      <c r="C247" s="156" t="s">
        <v>674</v>
      </c>
      <c r="D247" s="157" t="s">
        <v>675</v>
      </c>
      <c r="E247" s="158" t="s">
        <v>676</v>
      </c>
      <c r="F247" s="159" t="s">
        <v>677</v>
      </c>
      <c r="G247" s="160" t="s">
        <v>84</v>
      </c>
      <c r="H247" s="33" t="n">
        <v>0</v>
      </c>
      <c r="I247" s="137" t="n">
        <v>470000000</v>
      </c>
      <c r="J247" s="138" t="s">
        <v>36</v>
      </c>
      <c r="K247" s="98" t="s">
        <v>37</v>
      </c>
      <c r="L247" s="139" t="s">
        <v>38</v>
      </c>
      <c r="M247" s="140" t="s">
        <v>39</v>
      </c>
      <c r="N247" s="98" t="s">
        <v>488</v>
      </c>
      <c r="O247" s="141" t="s">
        <v>41</v>
      </c>
      <c r="P247" s="139" t="n">
        <v>796</v>
      </c>
      <c r="Q247" s="142" t="s">
        <v>56</v>
      </c>
      <c r="R247" s="142" t="n">
        <v>80</v>
      </c>
      <c r="S247" s="161" t="n">
        <v>2397.8</v>
      </c>
      <c r="T247" s="144" t="n">
        <f aca="false">S247*R247</f>
        <v>191824</v>
      </c>
      <c r="U247" s="35" t="n">
        <f aca="false">T247*1.12</f>
        <v>214842.88</v>
      </c>
      <c r="V247" s="35"/>
      <c r="W247" s="163" t="s">
        <v>46</v>
      </c>
      <c r="X247" s="37" t="s">
        <v>490</v>
      </c>
      <c r="Y247" s="64"/>
      <c r="Z247" s="44"/>
      <c r="AA247" s="45"/>
      <c r="AB247" s="73"/>
      <c r="AC247" s="74"/>
      <c r="AD247" s="74"/>
      <c r="AE247" s="74"/>
      <c r="AF247" s="74"/>
      <c r="AG247" s="74"/>
      <c r="AH247" s="75"/>
      <c r="AI247" s="75"/>
      <c r="AJ247" s="76"/>
      <c r="AK247" s="73"/>
      <c r="AL247" s="76"/>
      <c r="AM247" s="75"/>
      <c r="AN247" s="77"/>
      <c r="AO247" s="76"/>
      <c r="AP247" s="77"/>
      <c r="AQ247" s="76"/>
      <c r="AR247" s="77"/>
      <c r="AS247" s="78"/>
      <c r="AY247" s="79"/>
      <c r="AZ247" s="79"/>
      <c r="BA247" s="79"/>
      <c r="BB247" s="79"/>
    </row>
    <row r="248" s="72" customFormat="true" ht="75" hidden="false" customHeight="true" outlineLevel="0" collapsed="false">
      <c r="A248" s="33" t="s">
        <v>679</v>
      </c>
      <c r="B248" s="98" t="s">
        <v>31</v>
      </c>
      <c r="C248" s="156" t="s">
        <v>674</v>
      </c>
      <c r="D248" s="157" t="s">
        <v>675</v>
      </c>
      <c r="E248" s="158" t="s">
        <v>676</v>
      </c>
      <c r="F248" s="159" t="s">
        <v>680</v>
      </c>
      <c r="G248" s="160" t="s">
        <v>84</v>
      </c>
      <c r="H248" s="33" t="n">
        <v>0</v>
      </c>
      <c r="I248" s="137" t="n">
        <v>470000000</v>
      </c>
      <c r="J248" s="138" t="s">
        <v>36</v>
      </c>
      <c r="K248" s="98" t="s">
        <v>37</v>
      </c>
      <c r="L248" s="139" t="s">
        <v>38</v>
      </c>
      <c r="M248" s="140" t="s">
        <v>39</v>
      </c>
      <c r="N248" s="98" t="s">
        <v>488</v>
      </c>
      <c r="O248" s="141" t="s">
        <v>41</v>
      </c>
      <c r="P248" s="139" t="n">
        <v>796</v>
      </c>
      <c r="Q248" s="142" t="s">
        <v>56</v>
      </c>
      <c r="R248" s="142" t="s">
        <v>44</v>
      </c>
      <c r="S248" s="161" t="n">
        <v>5759</v>
      </c>
      <c r="T248" s="144" t="n">
        <f aca="false">S248*R248</f>
        <v>0</v>
      </c>
      <c r="U248" s="35" t="n">
        <f aca="false">T248*1.12</f>
        <v>0</v>
      </c>
      <c r="V248" s="35"/>
      <c r="W248" s="163" t="s">
        <v>46</v>
      </c>
      <c r="X248" s="37" t="s">
        <v>95</v>
      </c>
      <c r="Y248" s="64"/>
      <c r="Z248" s="44"/>
      <c r="AA248" s="45"/>
      <c r="AB248" s="65"/>
      <c r="AC248" s="66"/>
      <c r="AD248" s="66"/>
      <c r="AE248" s="66"/>
      <c r="AF248" s="66"/>
      <c r="AG248" s="66"/>
      <c r="AH248" s="67"/>
      <c r="AI248" s="67"/>
      <c r="AJ248" s="68"/>
      <c r="AK248" s="65"/>
      <c r="AL248" s="68"/>
      <c r="AM248" s="67"/>
      <c r="AN248" s="69"/>
      <c r="AO248" s="68"/>
      <c r="AP248" s="69"/>
      <c r="AQ248" s="68"/>
      <c r="AR248" s="69"/>
      <c r="AS248" s="70"/>
      <c r="AT248" s="7"/>
      <c r="AU248" s="7"/>
      <c r="AV248" s="7"/>
      <c r="AW248" s="7"/>
      <c r="AX248" s="7"/>
      <c r="AY248" s="71"/>
      <c r="AZ248" s="71"/>
      <c r="BA248" s="71"/>
      <c r="BB248" s="71"/>
      <c r="BC248" s="7"/>
    </row>
    <row r="249" s="62" customFormat="true" ht="75" hidden="false" customHeight="true" outlineLevel="0" collapsed="false">
      <c r="A249" s="33" t="s">
        <v>681</v>
      </c>
      <c r="B249" s="98" t="s">
        <v>31</v>
      </c>
      <c r="C249" s="156" t="s">
        <v>674</v>
      </c>
      <c r="D249" s="157" t="s">
        <v>675</v>
      </c>
      <c r="E249" s="158" t="s">
        <v>676</v>
      </c>
      <c r="F249" s="159" t="s">
        <v>680</v>
      </c>
      <c r="G249" s="160" t="s">
        <v>84</v>
      </c>
      <c r="H249" s="33" t="n">
        <v>0</v>
      </c>
      <c r="I249" s="137" t="n">
        <v>470000000</v>
      </c>
      <c r="J249" s="138" t="s">
        <v>36</v>
      </c>
      <c r="K249" s="98" t="s">
        <v>37</v>
      </c>
      <c r="L249" s="139" t="s">
        <v>38</v>
      </c>
      <c r="M249" s="140" t="s">
        <v>39</v>
      </c>
      <c r="N249" s="98" t="s">
        <v>488</v>
      </c>
      <c r="O249" s="141" t="s">
        <v>41</v>
      </c>
      <c r="P249" s="139" t="n">
        <v>796</v>
      </c>
      <c r="Q249" s="142" t="s">
        <v>56</v>
      </c>
      <c r="R249" s="142" t="n">
        <v>10</v>
      </c>
      <c r="S249" s="161" t="n">
        <v>4678.83</v>
      </c>
      <c r="T249" s="144" t="n">
        <f aca="false">S249*R249</f>
        <v>46788.3</v>
      </c>
      <c r="U249" s="35" t="n">
        <f aca="false">T249*1.12</f>
        <v>52402.896</v>
      </c>
      <c r="V249" s="35"/>
      <c r="W249" s="163" t="s">
        <v>46</v>
      </c>
      <c r="X249" s="37" t="s">
        <v>490</v>
      </c>
      <c r="Y249" s="64"/>
      <c r="Z249" s="44"/>
      <c r="AA249" s="45"/>
      <c r="AB249" s="73"/>
      <c r="AC249" s="74"/>
      <c r="AD249" s="74"/>
      <c r="AE249" s="74"/>
      <c r="AF249" s="74"/>
      <c r="AG249" s="74"/>
      <c r="AH249" s="75"/>
      <c r="AI249" s="75"/>
      <c r="AJ249" s="76"/>
      <c r="AK249" s="73"/>
      <c r="AL249" s="76"/>
      <c r="AM249" s="75"/>
      <c r="AN249" s="77"/>
      <c r="AO249" s="76"/>
      <c r="AP249" s="77"/>
      <c r="AQ249" s="76"/>
      <c r="AR249" s="77"/>
      <c r="AS249" s="78"/>
      <c r="AY249" s="79"/>
      <c r="AZ249" s="79"/>
      <c r="BA249" s="79"/>
      <c r="BB249" s="79"/>
    </row>
    <row r="250" s="72" customFormat="true" ht="75" hidden="false" customHeight="true" outlineLevel="0" collapsed="false">
      <c r="A250" s="33" t="s">
        <v>682</v>
      </c>
      <c r="B250" s="98" t="s">
        <v>31</v>
      </c>
      <c r="C250" s="156" t="s">
        <v>674</v>
      </c>
      <c r="D250" s="157" t="s">
        <v>675</v>
      </c>
      <c r="E250" s="158" t="s">
        <v>676</v>
      </c>
      <c r="F250" s="159" t="s">
        <v>683</v>
      </c>
      <c r="G250" s="160" t="s">
        <v>84</v>
      </c>
      <c r="H250" s="33" t="n">
        <v>0</v>
      </c>
      <c r="I250" s="137" t="n">
        <v>470000000</v>
      </c>
      <c r="J250" s="138" t="s">
        <v>36</v>
      </c>
      <c r="K250" s="98" t="s">
        <v>37</v>
      </c>
      <c r="L250" s="139" t="s">
        <v>38</v>
      </c>
      <c r="M250" s="140" t="s">
        <v>39</v>
      </c>
      <c r="N250" s="98" t="s">
        <v>488</v>
      </c>
      <c r="O250" s="141" t="s">
        <v>41</v>
      </c>
      <c r="P250" s="139" t="n">
        <v>796</v>
      </c>
      <c r="Q250" s="142" t="s">
        <v>56</v>
      </c>
      <c r="R250" s="142" t="s">
        <v>44</v>
      </c>
      <c r="S250" s="161" t="n">
        <v>1750</v>
      </c>
      <c r="T250" s="144" t="n">
        <f aca="false">S250*R250</f>
        <v>0</v>
      </c>
      <c r="U250" s="35" t="n">
        <f aca="false">T250*1.12</f>
        <v>0</v>
      </c>
      <c r="V250" s="35"/>
      <c r="W250" s="163" t="s">
        <v>46</v>
      </c>
      <c r="X250" s="37" t="s">
        <v>95</v>
      </c>
      <c r="Y250" s="64"/>
      <c r="Z250" s="44"/>
      <c r="AA250" s="45"/>
      <c r="AB250" s="65"/>
      <c r="AC250" s="66"/>
      <c r="AD250" s="66"/>
      <c r="AE250" s="66"/>
      <c r="AF250" s="66"/>
      <c r="AG250" s="66"/>
      <c r="AH250" s="67"/>
      <c r="AI250" s="67"/>
      <c r="AJ250" s="68"/>
      <c r="AK250" s="65"/>
      <c r="AL250" s="68"/>
      <c r="AM250" s="67"/>
      <c r="AN250" s="69"/>
      <c r="AO250" s="68"/>
      <c r="AP250" s="69"/>
      <c r="AQ250" s="68"/>
      <c r="AR250" s="69"/>
      <c r="AS250" s="70"/>
      <c r="AT250" s="7"/>
      <c r="AU250" s="7"/>
      <c r="AV250" s="7"/>
      <c r="AW250" s="7"/>
      <c r="AX250" s="7"/>
      <c r="AY250" s="71"/>
      <c r="AZ250" s="71"/>
      <c r="BA250" s="71"/>
      <c r="BB250" s="71"/>
      <c r="BC250" s="7"/>
    </row>
    <row r="251" s="62" customFormat="true" ht="75" hidden="false" customHeight="true" outlineLevel="0" collapsed="false">
      <c r="A251" s="33" t="s">
        <v>684</v>
      </c>
      <c r="B251" s="98" t="s">
        <v>31</v>
      </c>
      <c r="C251" s="156" t="s">
        <v>674</v>
      </c>
      <c r="D251" s="157" t="s">
        <v>675</v>
      </c>
      <c r="E251" s="158" t="s">
        <v>676</v>
      </c>
      <c r="F251" s="159" t="s">
        <v>683</v>
      </c>
      <c r="G251" s="160" t="s">
        <v>84</v>
      </c>
      <c r="H251" s="33" t="n">
        <v>0</v>
      </c>
      <c r="I251" s="137" t="n">
        <v>470000000</v>
      </c>
      <c r="J251" s="138" t="s">
        <v>36</v>
      </c>
      <c r="K251" s="98" t="s">
        <v>37</v>
      </c>
      <c r="L251" s="139" t="s">
        <v>38</v>
      </c>
      <c r="M251" s="140" t="s">
        <v>39</v>
      </c>
      <c r="N251" s="98" t="s">
        <v>488</v>
      </c>
      <c r="O251" s="141" t="s">
        <v>41</v>
      </c>
      <c r="P251" s="139" t="n">
        <v>796</v>
      </c>
      <c r="Q251" s="142" t="s">
        <v>56</v>
      </c>
      <c r="R251" s="142" t="n">
        <v>10</v>
      </c>
      <c r="S251" s="161" t="n">
        <v>1477.25</v>
      </c>
      <c r="T251" s="144" t="n">
        <f aca="false">S251*R251</f>
        <v>14772.5</v>
      </c>
      <c r="U251" s="35" t="n">
        <f aca="false">T251*1.12</f>
        <v>16545.2</v>
      </c>
      <c r="V251" s="35"/>
      <c r="W251" s="163" t="s">
        <v>46</v>
      </c>
      <c r="X251" s="37" t="s">
        <v>490</v>
      </c>
      <c r="Y251" s="64"/>
      <c r="Z251" s="44"/>
      <c r="AA251" s="45"/>
      <c r="AB251" s="73"/>
      <c r="AC251" s="74"/>
      <c r="AD251" s="74"/>
      <c r="AE251" s="74"/>
      <c r="AF251" s="74"/>
      <c r="AG251" s="74"/>
      <c r="AH251" s="75"/>
      <c r="AI251" s="75"/>
      <c r="AJ251" s="76"/>
      <c r="AK251" s="73"/>
      <c r="AL251" s="76"/>
      <c r="AM251" s="75"/>
      <c r="AN251" s="77"/>
      <c r="AO251" s="76"/>
      <c r="AP251" s="77"/>
      <c r="AQ251" s="76"/>
      <c r="AR251" s="77"/>
      <c r="AS251" s="78"/>
      <c r="AY251" s="79"/>
      <c r="AZ251" s="79"/>
      <c r="BA251" s="79"/>
      <c r="BB251" s="79"/>
    </row>
    <row r="252" s="72" customFormat="true" ht="75" hidden="false" customHeight="true" outlineLevel="0" collapsed="false">
      <c r="A252" s="33" t="s">
        <v>685</v>
      </c>
      <c r="B252" s="98" t="s">
        <v>31</v>
      </c>
      <c r="C252" s="156" t="s">
        <v>686</v>
      </c>
      <c r="D252" s="157" t="s">
        <v>687</v>
      </c>
      <c r="E252" s="158" t="s">
        <v>688</v>
      </c>
      <c r="F252" s="159" t="s">
        <v>689</v>
      </c>
      <c r="G252" s="160" t="s">
        <v>84</v>
      </c>
      <c r="H252" s="33" t="n">
        <v>0</v>
      </c>
      <c r="I252" s="137" t="n">
        <v>470000000</v>
      </c>
      <c r="J252" s="138" t="s">
        <v>36</v>
      </c>
      <c r="K252" s="98" t="s">
        <v>37</v>
      </c>
      <c r="L252" s="139" t="s">
        <v>38</v>
      </c>
      <c r="M252" s="140" t="s">
        <v>39</v>
      </c>
      <c r="N252" s="98" t="s">
        <v>488</v>
      </c>
      <c r="O252" s="141" t="s">
        <v>41</v>
      </c>
      <c r="P252" s="139" t="n">
        <v>796</v>
      </c>
      <c r="Q252" s="142" t="s">
        <v>56</v>
      </c>
      <c r="R252" s="142" t="s">
        <v>44</v>
      </c>
      <c r="S252" s="161" t="n">
        <v>34602</v>
      </c>
      <c r="T252" s="144" t="n">
        <f aca="false">S252*R252</f>
        <v>0</v>
      </c>
      <c r="U252" s="35" t="n">
        <f aca="false">T252*1.12</f>
        <v>0</v>
      </c>
      <c r="V252" s="35"/>
      <c r="W252" s="163" t="s">
        <v>46</v>
      </c>
      <c r="X252" s="37" t="s">
        <v>95</v>
      </c>
      <c r="Y252" s="64"/>
      <c r="Z252" s="44"/>
      <c r="AA252" s="45"/>
      <c r="AB252" s="65"/>
      <c r="AC252" s="66"/>
      <c r="AD252" s="66"/>
      <c r="AE252" s="66"/>
      <c r="AF252" s="66"/>
      <c r="AG252" s="66"/>
      <c r="AH252" s="67"/>
      <c r="AI252" s="67"/>
      <c r="AJ252" s="68"/>
      <c r="AK252" s="65"/>
      <c r="AL252" s="68"/>
      <c r="AM252" s="67"/>
      <c r="AN252" s="69"/>
      <c r="AO252" s="68"/>
      <c r="AP252" s="69"/>
      <c r="AQ252" s="68"/>
      <c r="AR252" s="69"/>
      <c r="AS252" s="70"/>
      <c r="AT252" s="7"/>
      <c r="AU252" s="7"/>
      <c r="AV252" s="7"/>
      <c r="AW252" s="7"/>
      <c r="AX252" s="7"/>
      <c r="AY252" s="71"/>
      <c r="AZ252" s="71"/>
      <c r="BA252" s="71"/>
      <c r="BB252" s="71"/>
      <c r="BC252" s="7"/>
    </row>
    <row r="253" s="62" customFormat="true" ht="75" hidden="false" customHeight="true" outlineLevel="0" collapsed="false">
      <c r="A253" s="33" t="s">
        <v>690</v>
      </c>
      <c r="B253" s="98" t="s">
        <v>31</v>
      </c>
      <c r="C253" s="156" t="s">
        <v>686</v>
      </c>
      <c r="D253" s="157" t="s">
        <v>687</v>
      </c>
      <c r="E253" s="158" t="s">
        <v>688</v>
      </c>
      <c r="F253" s="159" t="s">
        <v>689</v>
      </c>
      <c r="G253" s="160" t="s">
        <v>84</v>
      </c>
      <c r="H253" s="33" t="n">
        <v>0</v>
      </c>
      <c r="I253" s="137" t="n">
        <v>470000000</v>
      </c>
      <c r="J253" s="138" t="s">
        <v>36</v>
      </c>
      <c r="K253" s="98" t="s">
        <v>37</v>
      </c>
      <c r="L253" s="139" t="s">
        <v>38</v>
      </c>
      <c r="M253" s="140" t="s">
        <v>39</v>
      </c>
      <c r="N253" s="98" t="s">
        <v>488</v>
      </c>
      <c r="O253" s="141" t="s">
        <v>41</v>
      </c>
      <c r="P253" s="139" t="n">
        <v>796</v>
      </c>
      <c r="Q253" s="142" t="s">
        <v>56</v>
      </c>
      <c r="R253" s="142" t="n">
        <v>25</v>
      </c>
      <c r="S253" s="161" t="n">
        <v>30652.55</v>
      </c>
      <c r="T253" s="144" t="n">
        <f aca="false">S253*R253</f>
        <v>766313.75</v>
      </c>
      <c r="U253" s="35" t="n">
        <f aca="false">T253*1.12</f>
        <v>858271.4</v>
      </c>
      <c r="V253" s="35"/>
      <c r="W253" s="163" t="s">
        <v>46</v>
      </c>
      <c r="X253" s="37" t="s">
        <v>490</v>
      </c>
      <c r="Y253" s="64"/>
      <c r="Z253" s="44"/>
      <c r="AA253" s="45"/>
      <c r="AB253" s="73"/>
      <c r="AC253" s="74"/>
      <c r="AD253" s="74"/>
      <c r="AE253" s="74"/>
      <c r="AF253" s="74"/>
      <c r="AG253" s="74"/>
      <c r="AH253" s="75"/>
      <c r="AI253" s="75"/>
      <c r="AJ253" s="76"/>
      <c r="AK253" s="73"/>
      <c r="AL253" s="76"/>
      <c r="AM253" s="75"/>
      <c r="AN253" s="77"/>
      <c r="AO253" s="76"/>
      <c r="AP253" s="77"/>
      <c r="AQ253" s="76"/>
      <c r="AR253" s="77"/>
      <c r="AS253" s="78"/>
      <c r="AY253" s="79"/>
      <c r="AZ253" s="79"/>
      <c r="BA253" s="79"/>
      <c r="BB253" s="79"/>
    </row>
    <row r="254" s="72" customFormat="true" ht="75" hidden="false" customHeight="true" outlineLevel="0" collapsed="false">
      <c r="A254" s="33" t="s">
        <v>691</v>
      </c>
      <c r="B254" s="98" t="s">
        <v>31</v>
      </c>
      <c r="C254" s="156" t="s">
        <v>502</v>
      </c>
      <c r="D254" s="157" t="s">
        <v>503</v>
      </c>
      <c r="E254" s="158" t="s">
        <v>504</v>
      </c>
      <c r="F254" s="159" t="s">
        <v>692</v>
      </c>
      <c r="G254" s="160" t="s">
        <v>84</v>
      </c>
      <c r="H254" s="33" t="n">
        <v>0</v>
      </c>
      <c r="I254" s="137" t="n">
        <v>470000000</v>
      </c>
      <c r="J254" s="138" t="s">
        <v>36</v>
      </c>
      <c r="K254" s="98" t="s">
        <v>37</v>
      </c>
      <c r="L254" s="139" t="s">
        <v>38</v>
      </c>
      <c r="M254" s="140" t="s">
        <v>39</v>
      </c>
      <c r="N254" s="98" t="s">
        <v>488</v>
      </c>
      <c r="O254" s="141" t="s">
        <v>41</v>
      </c>
      <c r="P254" s="139" t="n">
        <v>796</v>
      </c>
      <c r="Q254" s="142" t="s">
        <v>56</v>
      </c>
      <c r="R254" s="142" t="s">
        <v>44</v>
      </c>
      <c r="S254" s="161" t="n">
        <v>425</v>
      </c>
      <c r="T254" s="144" t="n">
        <f aca="false">S254*R254</f>
        <v>0</v>
      </c>
      <c r="U254" s="35" t="n">
        <f aca="false">T254*1.12</f>
        <v>0</v>
      </c>
      <c r="V254" s="35"/>
      <c r="W254" s="163" t="s">
        <v>46</v>
      </c>
      <c r="X254" s="37" t="s">
        <v>95</v>
      </c>
      <c r="Y254" s="64"/>
      <c r="Z254" s="44"/>
      <c r="AA254" s="45"/>
      <c r="AB254" s="65"/>
      <c r="AC254" s="66"/>
      <c r="AD254" s="66"/>
      <c r="AE254" s="66"/>
      <c r="AF254" s="66"/>
      <c r="AG254" s="66"/>
      <c r="AH254" s="67"/>
      <c r="AI254" s="67"/>
      <c r="AJ254" s="68"/>
      <c r="AK254" s="65"/>
      <c r="AL254" s="68"/>
      <c r="AM254" s="67"/>
      <c r="AN254" s="69"/>
      <c r="AO254" s="68"/>
      <c r="AP254" s="69"/>
      <c r="AQ254" s="68"/>
      <c r="AR254" s="69"/>
      <c r="AS254" s="70"/>
      <c r="AT254" s="7"/>
      <c r="AU254" s="7"/>
      <c r="AV254" s="7"/>
      <c r="AW254" s="7"/>
      <c r="AX254" s="7"/>
      <c r="AY254" s="71"/>
      <c r="AZ254" s="71"/>
      <c r="BA254" s="71"/>
      <c r="BB254" s="71"/>
      <c r="BC254" s="7"/>
    </row>
    <row r="255" s="62" customFormat="true" ht="75" hidden="false" customHeight="true" outlineLevel="0" collapsed="false">
      <c r="A255" s="33" t="s">
        <v>693</v>
      </c>
      <c r="B255" s="98" t="s">
        <v>31</v>
      </c>
      <c r="C255" s="156" t="s">
        <v>502</v>
      </c>
      <c r="D255" s="157" t="s">
        <v>503</v>
      </c>
      <c r="E255" s="158" t="s">
        <v>504</v>
      </c>
      <c r="F255" s="159" t="s">
        <v>692</v>
      </c>
      <c r="G255" s="160" t="s">
        <v>84</v>
      </c>
      <c r="H255" s="33" t="n">
        <v>0</v>
      </c>
      <c r="I255" s="137" t="n">
        <v>470000000</v>
      </c>
      <c r="J255" s="138" t="s">
        <v>36</v>
      </c>
      <c r="K255" s="98" t="s">
        <v>37</v>
      </c>
      <c r="L255" s="139" t="s">
        <v>38</v>
      </c>
      <c r="M255" s="140" t="s">
        <v>39</v>
      </c>
      <c r="N255" s="98" t="s">
        <v>488</v>
      </c>
      <c r="O255" s="141" t="s">
        <v>41</v>
      </c>
      <c r="P255" s="139" t="n">
        <v>796</v>
      </c>
      <c r="Q255" s="142" t="s">
        <v>56</v>
      </c>
      <c r="R255" s="142" t="n">
        <v>50</v>
      </c>
      <c r="S255" s="161" t="n">
        <v>367.71</v>
      </c>
      <c r="T255" s="144" t="n">
        <f aca="false">S255*R255</f>
        <v>18385.5</v>
      </c>
      <c r="U255" s="35" t="n">
        <f aca="false">T255*1.12</f>
        <v>20591.76</v>
      </c>
      <c r="V255" s="35"/>
      <c r="W255" s="163" t="s">
        <v>46</v>
      </c>
      <c r="X255" s="37" t="s">
        <v>490</v>
      </c>
      <c r="Y255" s="64"/>
      <c r="Z255" s="44"/>
      <c r="AA255" s="45"/>
      <c r="AB255" s="73"/>
      <c r="AC255" s="74"/>
      <c r="AD255" s="74"/>
      <c r="AE255" s="74"/>
      <c r="AF255" s="74"/>
      <c r="AG255" s="74"/>
      <c r="AH255" s="75"/>
      <c r="AI255" s="75"/>
      <c r="AJ255" s="76"/>
      <c r="AK255" s="73"/>
      <c r="AL255" s="76"/>
      <c r="AM255" s="75"/>
      <c r="AN255" s="77"/>
      <c r="AO255" s="76"/>
      <c r="AP255" s="77"/>
      <c r="AQ255" s="76"/>
      <c r="AR255" s="77"/>
      <c r="AS255" s="78"/>
      <c r="AY255" s="79"/>
      <c r="AZ255" s="79"/>
      <c r="BA255" s="79"/>
      <c r="BB255" s="79"/>
    </row>
    <row r="256" s="72" customFormat="true" ht="75" hidden="false" customHeight="true" outlineLevel="0" collapsed="false">
      <c r="A256" s="33" t="s">
        <v>694</v>
      </c>
      <c r="B256" s="98" t="s">
        <v>31</v>
      </c>
      <c r="C256" s="156" t="s">
        <v>523</v>
      </c>
      <c r="D256" s="157" t="s">
        <v>524</v>
      </c>
      <c r="E256" s="158" t="s">
        <v>525</v>
      </c>
      <c r="F256" s="159" t="s">
        <v>695</v>
      </c>
      <c r="G256" s="160" t="s">
        <v>84</v>
      </c>
      <c r="H256" s="33" t="n">
        <v>0</v>
      </c>
      <c r="I256" s="137" t="n">
        <v>470000000</v>
      </c>
      <c r="J256" s="138" t="s">
        <v>36</v>
      </c>
      <c r="K256" s="98" t="s">
        <v>37</v>
      </c>
      <c r="L256" s="139" t="s">
        <v>38</v>
      </c>
      <c r="M256" s="140" t="s">
        <v>39</v>
      </c>
      <c r="N256" s="98" t="s">
        <v>488</v>
      </c>
      <c r="O256" s="141" t="s">
        <v>41</v>
      </c>
      <c r="P256" s="139" t="n">
        <v>796</v>
      </c>
      <c r="Q256" s="142" t="s">
        <v>56</v>
      </c>
      <c r="R256" s="142" t="s">
        <v>44</v>
      </c>
      <c r="S256" s="161" t="n">
        <v>3900</v>
      </c>
      <c r="T256" s="144" t="n">
        <f aca="false">S256*R256</f>
        <v>0</v>
      </c>
      <c r="U256" s="35" t="n">
        <f aca="false">T256*1.12</f>
        <v>0</v>
      </c>
      <c r="V256" s="35"/>
      <c r="W256" s="163" t="s">
        <v>46</v>
      </c>
      <c r="X256" s="37" t="s">
        <v>95</v>
      </c>
      <c r="Y256" s="64"/>
      <c r="Z256" s="44"/>
      <c r="AA256" s="45"/>
      <c r="AB256" s="65"/>
      <c r="AC256" s="66"/>
      <c r="AD256" s="66"/>
      <c r="AE256" s="66"/>
      <c r="AF256" s="66"/>
      <c r="AG256" s="66"/>
      <c r="AH256" s="67"/>
      <c r="AI256" s="67"/>
      <c r="AJ256" s="68"/>
      <c r="AK256" s="65"/>
      <c r="AL256" s="68"/>
      <c r="AM256" s="67"/>
      <c r="AN256" s="69"/>
      <c r="AO256" s="68"/>
      <c r="AP256" s="69"/>
      <c r="AQ256" s="68"/>
      <c r="AR256" s="69"/>
      <c r="AS256" s="70"/>
      <c r="AT256" s="7"/>
      <c r="AU256" s="7"/>
      <c r="AV256" s="7"/>
      <c r="AW256" s="7"/>
      <c r="AX256" s="7"/>
      <c r="AY256" s="71"/>
      <c r="AZ256" s="71"/>
      <c r="BA256" s="71"/>
      <c r="BB256" s="71"/>
      <c r="BC256" s="7"/>
    </row>
    <row r="257" s="62" customFormat="true" ht="75" hidden="false" customHeight="true" outlineLevel="0" collapsed="false">
      <c r="A257" s="33" t="s">
        <v>696</v>
      </c>
      <c r="B257" s="98" t="s">
        <v>31</v>
      </c>
      <c r="C257" s="156" t="s">
        <v>523</v>
      </c>
      <c r="D257" s="157" t="s">
        <v>524</v>
      </c>
      <c r="E257" s="158" t="s">
        <v>525</v>
      </c>
      <c r="F257" s="159" t="s">
        <v>695</v>
      </c>
      <c r="G257" s="160" t="s">
        <v>84</v>
      </c>
      <c r="H257" s="33" t="n">
        <v>0</v>
      </c>
      <c r="I257" s="137" t="n">
        <v>470000000</v>
      </c>
      <c r="J257" s="138" t="s">
        <v>36</v>
      </c>
      <c r="K257" s="98" t="s">
        <v>37</v>
      </c>
      <c r="L257" s="139" t="s">
        <v>38</v>
      </c>
      <c r="M257" s="140" t="s">
        <v>39</v>
      </c>
      <c r="N257" s="98" t="s">
        <v>488</v>
      </c>
      <c r="O257" s="141" t="s">
        <v>41</v>
      </c>
      <c r="P257" s="139" t="n">
        <v>796</v>
      </c>
      <c r="Q257" s="142" t="s">
        <v>56</v>
      </c>
      <c r="R257" s="142" t="n">
        <v>10</v>
      </c>
      <c r="S257" s="161" t="n">
        <v>3289.66</v>
      </c>
      <c r="T257" s="144" t="n">
        <f aca="false">S257*R257</f>
        <v>32896.6</v>
      </c>
      <c r="U257" s="35" t="n">
        <f aca="false">T257*1.12</f>
        <v>36844.192</v>
      </c>
      <c r="V257" s="35"/>
      <c r="W257" s="163" t="s">
        <v>46</v>
      </c>
      <c r="X257" s="37" t="s">
        <v>490</v>
      </c>
      <c r="Y257" s="64"/>
      <c r="Z257" s="44"/>
      <c r="AA257" s="45"/>
      <c r="AB257" s="73"/>
      <c r="AC257" s="74"/>
      <c r="AD257" s="74"/>
      <c r="AE257" s="74"/>
      <c r="AF257" s="74"/>
      <c r="AG257" s="74"/>
      <c r="AH257" s="75"/>
      <c r="AI257" s="75"/>
      <c r="AJ257" s="76"/>
      <c r="AK257" s="73"/>
      <c r="AL257" s="76"/>
      <c r="AM257" s="75"/>
      <c r="AN257" s="77"/>
      <c r="AO257" s="76"/>
      <c r="AP257" s="77"/>
      <c r="AQ257" s="76"/>
      <c r="AR257" s="77"/>
      <c r="AS257" s="78"/>
      <c r="AY257" s="79"/>
      <c r="AZ257" s="79"/>
      <c r="BA257" s="79"/>
      <c r="BB257" s="79"/>
    </row>
    <row r="258" s="72" customFormat="true" ht="75" hidden="false" customHeight="true" outlineLevel="0" collapsed="false">
      <c r="A258" s="33" t="s">
        <v>697</v>
      </c>
      <c r="B258" s="98" t="s">
        <v>31</v>
      </c>
      <c r="C258" s="156" t="s">
        <v>698</v>
      </c>
      <c r="D258" s="157" t="s">
        <v>558</v>
      </c>
      <c r="E258" s="158" t="s">
        <v>699</v>
      </c>
      <c r="F258" s="159" t="s">
        <v>700</v>
      </c>
      <c r="G258" s="160" t="s">
        <v>84</v>
      </c>
      <c r="H258" s="33" t="n">
        <v>0</v>
      </c>
      <c r="I258" s="137" t="n">
        <v>470000000</v>
      </c>
      <c r="J258" s="138" t="s">
        <v>36</v>
      </c>
      <c r="K258" s="98" t="s">
        <v>37</v>
      </c>
      <c r="L258" s="139" t="s">
        <v>38</v>
      </c>
      <c r="M258" s="140" t="s">
        <v>39</v>
      </c>
      <c r="N258" s="98" t="s">
        <v>488</v>
      </c>
      <c r="O258" s="141" t="s">
        <v>41</v>
      </c>
      <c r="P258" s="139" t="n">
        <v>796</v>
      </c>
      <c r="Q258" s="142" t="s">
        <v>56</v>
      </c>
      <c r="R258" s="142" t="s">
        <v>44</v>
      </c>
      <c r="S258" s="161" t="n">
        <v>1740</v>
      </c>
      <c r="T258" s="144" t="n">
        <f aca="false">S258*R258</f>
        <v>0</v>
      </c>
      <c r="U258" s="35" t="n">
        <f aca="false">T258*1.12</f>
        <v>0</v>
      </c>
      <c r="V258" s="35"/>
      <c r="W258" s="163" t="s">
        <v>46</v>
      </c>
      <c r="X258" s="37"/>
      <c r="Y258" s="64"/>
      <c r="Z258" s="44"/>
      <c r="AA258" s="45"/>
      <c r="AB258" s="65"/>
      <c r="AC258" s="66"/>
      <c r="AD258" s="66"/>
      <c r="AE258" s="66"/>
      <c r="AF258" s="66"/>
      <c r="AG258" s="66"/>
      <c r="AH258" s="67"/>
      <c r="AI258" s="67"/>
      <c r="AJ258" s="68"/>
      <c r="AK258" s="65"/>
      <c r="AL258" s="68"/>
      <c r="AM258" s="67"/>
      <c r="AN258" s="69"/>
      <c r="AO258" s="68"/>
      <c r="AP258" s="69"/>
      <c r="AQ258" s="68"/>
      <c r="AR258" s="69"/>
      <c r="AS258" s="70"/>
      <c r="AT258" s="7"/>
      <c r="AU258" s="7"/>
      <c r="AV258" s="7"/>
      <c r="AW258" s="7"/>
      <c r="AX258" s="7"/>
      <c r="AY258" s="71"/>
      <c r="AZ258" s="71"/>
      <c r="BA258" s="71"/>
      <c r="BB258" s="71"/>
      <c r="BC258" s="7"/>
    </row>
    <row r="259" s="86" customFormat="true" ht="75" hidden="false" customHeight="true" outlineLevel="0" collapsed="false">
      <c r="A259" s="33" t="s">
        <v>701</v>
      </c>
      <c r="B259" s="98" t="s">
        <v>31</v>
      </c>
      <c r="C259" s="156" t="s">
        <v>698</v>
      </c>
      <c r="D259" s="157" t="s">
        <v>558</v>
      </c>
      <c r="E259" s="158" t="s">
        <v>699</v>
      </c>
      <c r="F259" s="159" t="s">
        <v>700</v>
      </c>
      <c r="G259" s="160" t="s">
        <v>84</v>
      </c>
      <c r="H259" s="33" t="n">
        <v>0</v>
      </c>
      <c r="I259" s="137" t="n">
        <v>470000000</v>
      </c>
      <c r="J259" s="138" t="s">
        <v>36</v>
      </c>
      <c r="K259" s="98" t="s">
        <v>48</v>
      </c>
      <c r="L259" s="139" t="s">
        <v>38</v>
      </c>
      <c r="M259" s="140" t="s">
        <v>39</v>
      </c>
      <c r="N259" s="98" t="s">
        <v>488</v>
      </c>
      <c r="O259" s="141" t="s">
        <v>41</v>
      </c>
      <c r="P259" s="139" t="n">
        <v>796</v>
      </c>
      <c r="Q259" s="142" t="s">
        <v>56</v>
      </c>
      <c r="R259" s="142" t="n">
        <v>10</v>
      </c>
      <c r="S259" s="161" t="n">
        <v>2880</v>
      </c>
      <c r="T259" s="144" t="n">
        <f aca="false">S259*R259</f>
        <v>28800</v>
      </c>
      <c r="U259" s="35" t="n">
        <f aca="false">T259*1.12</f>
        <v>32256</v>
      </c>
      <c r="V259" s="35"/>
      <c r="W259" s="163" t="s">
        <v>46</v>
      </c>
      <c r="X259" s="37" t="s">
        <v>702</v>
      </c>
      <c r="Y259" s="64"/>
      <c r="Z259" s="44"/>
      <c r="AA259" s="45"/>
      <c r="AB259" s="80"/>
      <c r="AC259" s="81"/>
      <c r="AD259" s="81"/>
      <c r="AE259" s="81"/>
      <c r="AF259" s="81"/>
      <c r="AG259" s="81"/>
      <c r="AH259" s="82"/>
      <c r="AI259" s="82"/>
      <c r="AJ259" s="83"/>
      <c r="AK259" s="80"/>
      <c r="AL259" s="83"/>
      <c r="AM259" s="82"/>
      <c r="AN259" s="84"/>
      <c r="AO259" s="83"/>
      <c r="AP259" s="84"/>
      <c r="AQ259" s="83"/>
      <c r="AR259" s="84"/>
      <c r="AS259" s="85"/>
      <c r="AY259" s="87"/>
      <c r="AZ259" s="87"/>
      <c r="BA259" s="87"/>
      <c r="BB259" s="87"/>
    </row>
    <row r="260" s="72" customFormat="true" ht="75" hidden="false" customHeight="true" outlineLevel="0" collapsed="false">
      <c r="A260" s="33" t="s">
        <v>703</v>
      </c>
      <c r="B260" s="98" t="s">
        <v>31</v>
      </c>
      <c r="C260" s="156" t="s">
        <v>698</v>
      </c>
      <c r="D260" s="157" t="s">
        <v>558</v>
      </c>
      <c r="E260" s="158" t="s">
        <v>699</v>
      </c>
      <c r="F260" s="159" t="s">
        <v>704</v>
      </c>
      <c r="G260" s="160" t="s">
        <v>84</v>
      </c>
      <c r="H260" s="33" t="n">
        <v>0</v>
      </c>
      <c r="I260" s="137" t="n">
        <v>470000000</v>
      </c>
      <c r="J260" s="138" t="s">
        <v>36</v>
      </c>
      <c r="K260" s="98" t="s">
        <v>37</v>
      </c>
      <c r="L260" s="139" t="s">
        <v>38</v>
      </c>
      <c r="M260" s="140" t="s">
        <v>39</v>
      </c>
      <c r="N260" s="98" t="s">
        <v>488</v>
      </c>
      <c r="O260" s="141" t="s">
        <v>41</v>
      </c>
      <c r="P260" s="139" t="n">
        <v>796</v>
      </c>
      <c r="Q260" s="142" t="s">
        <v>56</v>
      </c>
      <c r="R260" s="142" t="s">
        <v>705</v>
      </c>
      <c r="S260" s="161" t="n">
        <v>1080</v>
      </c>
      <c r="T260" s="144" t="n">
        <f aca="false">S260*R260</f>
        <v>10800</v>
      </c>
      <c r="U260" s="35" t="n">
        <f aca="false">T260*1.12</f>
        <v>12096</v>
      </c>
      <c r="V260" s="35"/>
      <c r="W260" s="163" t="s">
        <v>46</v>
      </c>
      <c r="X260" s="37"/>
      <c r="Y260" s="64"/>
      <c r="Z260" s="44"/>
      <c r="AA260" s="45"/>
      <c r="AB260" s="65"/>
      <c r="AC260" s="66"/>
      <c r="AD260" s="66"/>
      <c r="AE260" s="66"/>
      <c r="AF260" s="66"/>
      <c r="AG260" s="66"/>
      <c r="AH260" s="67"/>
      <c r="AI260" s="67"/>
      <c r="AJ260" s="68"/>
      <c r="AK260" s="65"/>
      <c r="AL260" s="68"/>
      <c r="AM260" s="67"/>
      <c r="AN260" s="69"/>
      <c r="AO260" s="68"/>
      <c r="AP260" s="69"/>
      <c r="AQ260" s="68"/>
      <c r="AR260" s="69"/>
      <c r="AS260" s="70"/>
      <c r="AT260" s="7"/>
      <c r="AU260" s="7"/>
      <c r="AV260" s="7"/>
      <c r="AW260" s="7"/>
      <c r="AX260" s="7"/>
      <c r="AY260" s="71"/>
      <c r="AZ260" s="71"/>
      <c r="BA260" s="71"/>
      <c r="BB260" s="71"/>
      <c r="BC260" s="7"/>
    </row>
    <row r="261" s="86" customFormat="true" ht="75" hidden="false" customHeight="true" outlineLevel="0" collapsed="false">
      <c r="A261" s="33" t="s">
        <v>706</v>
      </c>
      <c r="B261" s="98" t="s">
        <v>31</v>
      </c>
      <c r="C261" s="156" t="s">
        <v>698</v>
      </c>
      <c r="D261" s="157" t="s">
        <v>558</v>
      </c>
      <c r="E261" s="158" t="s">
        <v>699</v>
      </c>
      <c r="F261" s="159" t="s">
        <v>704</v>
      </c>
      <c r="G261" s="160" t="s">
        <v>84</v>
      </c>
      <c r="H261" s="33" t="n">
        <v>0</v>
      </c>
      <c r="I261" s="137" t="n">
        <v>470000000</v>
      </c>
      <c r="J261" s="138" t="s">
        <v>36</v>
      </c>
      <c r="K261" s="98" t="s">
        <v>48</v>
      </c>
      <c r="L261" s="139" t="s">
        <v>38</v>
      </c>
      <c r="M261" s="140" t="s">
        <v>39</v>
      </c>
      <c r="N261" s="98" t="s">
        <v>488</v>
      </c>
      <c r="O261" s="141" t="s">
        <v>41</v>
      </c>
      <c r="P261" s="139" t="n">
        <v>796</v>
      </c>
      <c r="Q261" s="142" t="s">
        <v>56</v>
      </c>
      <c r="R261" s="142" t="n">
        <v>10</v>
      </c>
      <c r="S261" s="161" t="n">
        <v>1960</v>
      </c>
      <c r="T261" s="144" t="n">
        <f aca="false">S261*R261</f>
        <v>19600</v>
      </c>
      <c r="U261" s="35" t="n">
        <f aca="false">T261*1.12</f>
        <v>21952</v>
      </c>
      <c r="V261" s="35"/>
      <c r="W261" s="163" t="s">
        <v>46</v>
      </c>
      <c r="X261" s="37" t="s">
        <v>702</v>
      </c>
      <c r="Y261" s="64"/>
      <c r="Z261" s="44"/>
      <c r="AA261" s="45"/>
      <c r="AB261" s="80"/>
      <c r="AC261" s="81"/>
      <c r="AD261" s="81"/>
      <c r="AE261" s="81"/>
      <c r="AF261" s="81"/>
      <c r="AG261" s="81"/>
      <c r="AH261" s="82"/>
      <c r="AI261" s="82"/>
      <c r="AJ261" s="83"/>
      <c r="AK261" s="80"/>
      <c r="AL261" s="83"/>
      <c r="AM261" s="82"/>
      <c r="AN261" s="84"/>
      <c r="AO261" s="83"/>
      <c r="AP261" s="84"/>
      <c r="AQ261" s="83"/>
      <c r="AR261" s="84"/>
      <c r="AS261" s="85"/>
      <c r="AY261" s="87"/>
      <c r="AZ261" s="87"/>
      <c r="BA261" s="87"/>
      <c r="BB261" s="87"/>
    </row>
    <row r="262" s="72" customFormat="true" ht="75" hidden="false" customHeight="true" outlineLevel="0" collapsed="false">
      <c r="A262" s="33" t="s">
        <v>707</v>
      </c>
      <c r="B262" s="98" t="s">
        <v>31</v>
      </c>
      <c r="C262" s="156" t="s">
        <v>708</v>
      </c>
      <c r="D262" s="157" t="s">
        <v>709</v>
      </c>
      <c r="E262" s="158" t="s">
        <v>710</v>
      </c>
      <c r="F262" s="159" t="s">
        <v>711</v>
      </c>
      <c r="G262" s="160" t="s">
        <v>84</v>
      </c>
      <c r="H262" s="33" t="n">
        <v>0</v>
      </c>
      <c r="I262" s="137" t="n">
        <v>470000000</v>
      </c>
      <c r="J262" s="138" t="s">
        <v>36</v>
      </c>
      <c r="K262" s="98" t="s">
        <v>545</v>
      </c>
      <c r="L262" s="139" t="s">
        <v>38</v>
      </c>
      <c r="M262" s="140" t="s">
        <v>39</v>
      </c>
      <c r="N262" s="98" t="s">
        <v>488</v>
      </c>
      <c r="O262" s="141" t="s">
        <v>41</v>
      </c>
      <c r="P262" s="139" t="n">
        <v>796</v>
      </c>
      <c r="Q262" s="142" t="s">
        <v>56</v>
      </c>
      <c r="R262" s="142" t="s">
        <v>44</v>
      </c>
      <c r="S262" s="161" t="n">
        <v>146718</v>
      </c>
      <c r="T262" s="144" t="n">
        <f aca="false">S262*R262</f>
        <v>0</v>
      </c>
      <c r="U262" s="35" t="n">
        <f aca="false">T262*1.12</f>
        <v>0</v>
      </c>
      <c r="V262" s="35"/>
      <c r="W262" s="163" t="s">
        <v>46</v>
      </c>
      <c r="X262" s="37"/>
      <c r="Y262" s="64"/>
      <c r="Z262" s="44"/>
      <c r="AA262" s="45"/>
      <c r="AB262" s="65"/>
      <c r="AC262" s="66"/>
      <c r="AD262" s="66"/>
      <c r="AE262" s="66"/>
      <c r="AF262" s="66"/>
      <c r="AG262" s="66"/>
      <c r="AH262" s="67"/>
      <c r="AI262" s="67"/>
      <c r="AJ262" s="68"/>
      <c r="AK262" s="65"/>
      <c r="AL262" s="68"/>
      <c r="AM262" s="67"/>
      <c r="AN262" s="69"/>
      <c r="AO262" s="68"/>
      <c r="AP262" s="69"/>
      <c r="AQ262" s="68"/>
      <c r="AR262" s="69"/>
      <c r="AS262" s="70"/>
      <c r="AT262" s="7"/>
      <c r="AU262" s="7"/>
      <c r="AV262" s="7"/>
      <c r="AW262" s="7"/>
      <c r="AX262" s="7"/>
      <c r="AY262" s="71"/>
      <c r="AZ262" s="71"/>
      <c r="BA262" s="71"/>
      <c r="BB262" s="71"/>
      <c r="BC262" s="7"/>
    </row>
    <row r="263" s="86" customFormat="true" ht="75" hidden="false" customHeight="true" outlineLevel="0" collapsed="false">
      <c r="A263" s="33" t="s">
        <v>712</v>
      </c>
      <c r="B263" s="98" t="s">
        <v>31</v>
      </c>
      <c r="C263" s="156" t="s">
        <v>708</v>
      </c>
      <c r="D263" s="157" t="s">
        <v>709</v>
      </c>
      <c r="E263" s="158" t="s">
        <v>710</v>
      </c>
      <c r="F263" s="159" t="s">
        <v>711</v>
      </c>
      <c r="G263" s="160" t="s">
        <v>84</v>
      </c>
      <c r="H263" s="33" t="n">
        <v>0</v>
      </c>
      <c r="I263" s="137" t="n">
        <v>470000000</v>
      </c>
      <c r="J263" s="138" t="s">
        <v>36</v>
      </c>
      <c r="K263" s="98" t="s">
        <v>48</v>
      </c>
      <c r="L263" s="139" t="s">
        <v>38</v>
      </c>
      <c r="M263" s="140" t="s">
        <v>39</v>
      </c>
      <c r="N263" s="98" t="s">
        <v>488</v>
      </c>
      <c r="O263" s="141" t="s">
        <v>41</v>
      </c>
      <c r="P263" s="139" t="n">
        <v>796</v>
      </c>
      <c r="Q263" s="142" t="s">
        <v>56</v>
      </c>
      <c r="R263" s="142" t="n">
        <v>1</v>
      </c>
      <c r="S263" s="161" t="n">
        <v>228812.01</v>
      </c>
      <c r="T263" s="144" t="n">
        <f aca="false">S263*R263</f>
        <v>228812.01</v>
      </c>
      <c r="U263" s="35" t="n">
        <f aca="false">T263*1.12</f>
        <v>256269.4512</v>
      </c>
      <c r="V263" s="35"/>
      <c r="W263" s="163" t="s">
        <v>46</v>
      </c>
      <c r="X263" s="37" t="s">
        <v>702</v>
      </c>
      <c r="Y263" s="64"/>
      <c r="Z263" s="44"/>
      <c r="AA263" s="45"/>
      <c r="AB263" s="80"/>
      <c r="AC263" s="81"/>
      <c r="AD263" s="81"/>
      <c r="AE263" s="81"/>
      <c r="AF263" s="81"/>
      <c r="AG263" s="81"/>
      <c r="AH263" s="82"/>
      <c r="AI263" s="82"/>
      <c r="AJ263" s="83"/>
      <c r="AK263" s="80"/>
      <c r="AL263" s="83"/>
      <c r="AM263" s="82"/>
      <c r="AN263" s="84"/>
      <c r="AO263" s="83"/>
      <c r="AP263" s="84"/>
      <c r="AQ263" s="83"/>
      <c r="AR263" s="84"/>
      <c r="AS263" s="85"/>
      <c r="AY263" s="87"/>
      <c r="AZ263" s="87"/>
      <c r="BA263" s="87"/>
      <c r="BB263" s="87"/>
    </row>
    <row r="264" s="72" customFormat="true" ht="75" hidden="false" customHeight="true" outlineLevel="0" collapsed="false">
      <c r="A264" s="33" t="s">
        <v>713</v>
      </c>
      <c r="B264" s="98" t="s">
        <v>31</v>
      </c>
      <c r="C264" s="156" t="s">
        <v>708</v>
      </c>
      <c r="D264" s="157" t="s">
        <v>709</v>
      </c>
      <c r="E264" s="158" t="s">
        <v>710</v>
      </c>
      <c r="F264" s="159" t="s">
        <v>714</v>
      </c>
      <c r="G264" s="160" t="s">
        <v>84</v>
      </c>
      <c r="H264" s="33" t="n">
        <v>0</v>
      </c>
      <c r="I264" s="137" t="n">
        <v>470000000</v>
      </c>
      <c r="J264" s="138" t="s">
        <v>36</v>
      </c>
      <c r="K264" s="98" t="s">
        <v>545</v>
      </c>
      <c r="L264" s="139" t="s">
        <v>38</v>
      </c>
      <c r="M264" s="140" t="s">
        <v>39</v>
      </c>
      <c r="N264" s="98" t="s">
        <v>488</v>
      </c>
      <c r="O264" s="141" t="s">
        <v>41</v>
      </c>
      <c r="P264" s="139" t="n">
        <v>796</v>
      </c>
      <c r="Q264" s="142" t="s">
        <v>56</v>
      </c>
      <c r="R264" s="142" t="s">
        <v>44</v>
      </c>
      <c r="S264" s="161" t="n">
        <v>143136</v>
      </c>
      <c r="T264" s="144" t="n">
        <f aca="false">S264*R264</f>
        <v>0</v>
      </c>
      <c r="U264" s="35" t="n">
        <f aca="false">T264*1.12</f>
        <v>0</v>
      </c>
      <c r="V264" s="35"/>
      <c r="W264" s="163" t="s">
        <v>46</v>
      </c>
      <c r="X264" s="37"/>
      <c r="Y264" s="64"/>
      <c r="Z264" s="44"/>
      <c r="AA264" s="45"/>
      <c r="AB264" s="65"/>
      <c r="AC264" s="66"/>
      <c r="AD264" s="66"/>
      <c r="AE264" s="66"/>
      <c r="AF264" s="66"/>
      <c r="AG264" s="66"/>
      <c r="AH264" s="67"/>
      <c r="AI264" s="67"/>
      <c r="AJ264" s="68"/>
      <c r="AK264" s="65"/>
      <c r="AL264" s="68"/>
      <c r="AM264" s="67"/>
      <c r="AN264" s="69"/>
      <c r="AO264" s="68"/>
      <c r="AP264" s="69"/>
      <c r="AQ264" s="68"/>
      <c r="AR264" s="69"/>
      <c r="AS264" s="70"/>
      <c r="AT264" s="7"/>
      <c r="AU264" s="7"/>
      <c r="AV264" s="7"/>
      <c r="AW264" s="7"/>
      <c r="AX264" s="7"/>
      <c r="AY264" s="71"/>
      <c r="AZ264" s="71"/>
      <c r="BA264" s="71"/>
      <c r="BB264" s="71"/>
      <c r="BC264" s="7"/>
    </row>
    <row r="265" s="86" customFormat="true" ht="75" hidden="false" customHeight="true" outlineLevel="0" collapsed="false">
      <c r="A265" s="33" t="s">
        <v>715</v>
      </c>
      <c r="B265" s="98" t="s">
        <v>31</v>
      </c>
      <c r="C265" s="156" t="s">
        <v>708</v>
      </c>
      <c r="D265" s="157" t="s">
        <v>709</v>
      </c>
      <c r="E265" s="158" t="s">
        <v>710</v>
      </c>
      <c r="F265" s="159" t="s">
        <v>714</v>
      </c>
      <c r="G265" s="160" t="s">
        <v>84</v>
      </c>
      <c r="H265" s="33" t="n">
        <v>0</v>
      </c>
      <c r="I265" s="137" t="n">
        <v>470000000</v>
      </c>
      <c r="J265" s="138" t="s">
        <v>36</v>
      </c>
      <c r="K265" s="98" t="s">
        <v>48</v>
      </c>
      <c r="L265" s="139" t="s">
        <v>38</v>
      </c>
      <c r="M265" s="140" t="s">
        <v>39</v>
      </c>
      <c r="N265" s="98" t="s">
        <v>488</v>
      </c>
      <c r="O265" s="141" t="s">
        <v>41</v>
      </c>
      <c r="P265" s="139" t="n">
        <v>796</v>
      </c>
      <c r="Q265" s="142" t="s">
        <v>56</v>
      </c>
      <c r="R265" s="142" t="n">
        <v>1</v>
      </c>
      <c r="S265" s="161" t="n">
        <v>222787.91</v>
      </c>
      <c r="T265" s="144" t="n">
        <f aca="false">S265*R265</f>
        <v>222787.91</v>
      </c>
      <c r="U265" s="35" t="n">
        <f aca="false">T265*1.12</f>
        <v>249522.4592</v>
      </c>
      <c r="V265" s="35"/>
      <c r="W265" s="163" t="s">
        <v>46</v>
      </c>
      <c r="X265" s="37" t="s">
        <v>702</v>
      </c>
      <c r="Y265" s="64"/>
      <c r="Z265" s="44"/>
      <c r="AA265" s="45"/>
      <c r="AB265" s="80"/>
      <c r="AC265" s="81"/>
      <c r="AD265" s="81"/>
      <c r="AE265" s="81"/>
      <c r="AF265" s="81"/>
      <c r="AG265" s="81"/>
      <c r="AH265" s="82"/>
      <c r="AI265" s="82"/>
      <c r="AJ265" s="83"/>
      <c r="AK265" s="80"/>
      <c r="AL265" s="83"/>
      <c r="AM265" s="82"/>
      <c r="AN265" s="84"/>
      <c r="AO265" s="83"/>
      <c r="AP265" s="84"/>
      <c r="AQ265" s="83"/>
      <c r="AR265" s="84"/>
      <c r="AS265" s="85"/>
      <c r="AY265" s="87"/>
      <c r="AZ265" s="87"/>
      <c r="BA265" s="87"/>
      <c r="BB265" s="87"/>
    </row>
    <row r="266" s="72" customFormat="true" ht="75" hidden="false" customHeight="true" outlineLevel="0" collapsed="false">
      <c r="A266" s="33" t="s">
        <v>716</v>
      </c>
      <c r="B266" s="98" t="s">
        <v>31</v>
      </c>
      <c r="C266" s="156" t="s">
        <v>708</v>
      </c>
      <c r="D266" s="157" t="s">
        <v>709</v>
      </c>
      <c r="E266" s="158" t="s">
        <v>710</v>
      </c>
      <c r="F266" s="159" t="s">
        <v>717</v>
      </c>
      <c r="G266" s="160" t="s">
        <v>84</v>
      </c>
      <c r="H266" s="33" t="n">
        <v>0</v>
      </c>
      <c r="I266" s="137" t="n">
        <v>470000000</v>
      </c>
      <c r="J266" s="138" t="s">
        <v>36</v>
      </c>
      <c r="K266" s="98" t="s">
        <v>545</v>
      </c>
      <c r="L266" s="139" t="s">
        <v>38</v>
      </c>
      <c r="M266" s="140" t="s">
        <v>39</v>
      </c>
      <c r="N266" s="98" t="s">
        <v>488</v>
      </c>
      <c r="O266" s="141" t="s">
        <v>41</v>
      </c>
      <c r="P266" s="139" t="n">
        <v>796</v>
      </c>
      <c r="Q266" s="142" t="s">
        <v>56</v>
      </c>
      <c r="R266" s="142" t="s">
        <v>44</v>
      </c>
      <c r="S266" s="161" t="n">
        <v>135256</v>
      </c>
      <c r="T266" s="144" t="n">
        <f aca="false">S266*R266</f>
        <v>0</v>
      </c>
      <c r="U266" s="35" t="n">
        <f aca="false">T266*1.12</f>
        <v>0</v>
      </c>
      <c r="V266" s="35"/>
      <c r="W266" s="163" t="s">
        <v>46</v>
      </c>
      <c r="X266" s="37"/>
      <c r="Y266" s="64"/>
      <c r="Z266" s="44"/>
      <c r="AA266" s="45"/>
      <c r="AB266" s="65"/>
      <c r="AC266" s="66"/>
      <c r="AD266" s="66"/>
      <c r="AE266" s="66"/>
      <c r="AF266" s="66"/>
      <c r="AG266" s="66"/>
      <c r="AH266" s="67"/>
      <c r="AI266" s="67"/>
      <c r="AJ266" s="68"/>
      <c r="AK266" s="65"/>
      <c r="AL266" s="68"/>
      <c r="AM266" s="67"/>
      <c r="AN266" s="69"/>
      <c r="AO266" s="68"/>
      <c r="AP266" s="69"/>
      <c r="AQ266" s="68"/>
      <c r="AR266" s="69"/>
      <c r="AS266" s="70"/>
      <c r="AT266" s="7"/>
      <c r="AU266" s="7"/>
      <c r="AV266" s="7"/>
      <c r="AW266" s="7"/>
      <c r="AX266" s="7"/>
      <c r="AY266" s="71"/>
      <c r="AZ266" s="71"/>
      <c r="BA266" s="71"/>
      <c r="BB266" s="71"/>
      <c r="BC266" s="7"/>
    </row>
    <row r="267" s="86" customFormat="true" ht="75" hidden="false" customHeight="true" outlineLevel="0" collapsed="false">
      <c r="A267" s="33" t="s">
        <v>718</v>
      </c>
      <c r="B267" s="98" t="s">
        <v>31</v>
      </c>
      <c r="C267" s="156" t="s">
        <v>708</v>
      </c>
      <c r="D267" s="157" t="s">
        <v>709</v>
      </c>
      <c r="E267" s="158" t="s">
        <v>710</v>
      </c>
      <c r="F267" s="159" t="s">
        <v>717</v>
      </c>
      <c r="G267" s="160" t="s">
        <v>84</v>
      </c>
      <c r="H267" s="33" t="n">
        <v>0</v>
      </c>
      <c r="I267" s="137" t="n">
        <v>470000000</v>
      </c>
      <c r="J267" s="138" t="s">
        <v>36</v>
      </c>
      <c r="K267" s="98" t="s">
        <v>48</v>
      </c>
      <c r="L267" s="139" t="s">
        <v>38</v>
      </c>
      <c r="M267" s="140" t="s">
        <v>39</v>
      </c>
      <c r="N267" s="98" t="s">
        <v>488</v>
      </c>
      <c r="O267" s="141" t="s">
        <v>41</v>
      </c>
      <c r="P267" s="139" t="n">
        <v>796</v>
      </c>
      <c r="Q267" s="142" t="s">
        <v>56</v>
      </c>
      <c r="R267" s="142" t="n">
        <v>1</v>
      </c>
      <c r="S267" s="161" t="n">
        <v>210455.09</v>
      </c>
      <c r="T267" s="144" t="n">
        <f aca="false">S267*R267</f>
        <v>210455.09</v>
      </c>
      <c r="U267" s="35" t="n">
        <f aca="false">T267*1.12</f>
        <v>235709.7008</v>
      </c>
      <c r="V267" s="35"/>
      <c r="W267" s="163" t="s">
        <v>46</v>
      </c>
      <c r="X267" s="37" t="s">
        <v>702</v>
      </c>
      <c r="Y267" s="64"/>
      <c r="Z267" s="44"/>
      <c r="AA267" s="45"/>
      <c r="AB267" s="80"/>
      <c r="AC267" s="81"/>
      <c r="AD267" s="81"/>
      <c r="AE267" s="81"/>
      <c r="AF267" s="81"/>
      <c r="AG267" s="81"/>
      <c r="AH267" s="82"/>
      <c r="AI267" s="82"/>
      <c r="AJ267" s="83"/>
      <c r="AK267" s="80"/>
      <c r="AL267" s="83"/>
      <c r="AM267" s="82"/>
      <c r="AN267" s="84"/>
      <c r="AO267" s="83"/>
      <c r="AP267" s="84"/>
      <c r="AQ267" s="83"/>
      <c r="AR267" s="84"/>
      <c r="AS267" s="85"/>
      <c r="AY267" s="87"/>
      <c r="AZ267" s="87"/>
      <c r="BA267" s="87"/>
      <c r="BB267" s="87"/>
    </row>
    <row r="268" s="72" customFormat="true" ht="75" hidden="false" customHeight="true" outlineLevel="0" collapsed="false">
      <c r="A268" s="33" t="s">
        <v>719</v>
      </c>
      <c r="B268" s="98" t="s">
        <v>31</v>
      </c>
      <c r="C268" s="156" t="s">
        <v>720</v>
      </c>
      <c r="D268" s="157" t="s">
        <v>721</v>
      </c>
      <c r="E268" s="158" t="s">
        <v>722</v>
      </c>
      <c r="F268" s="159" t="s">
        <v>723</v>
      </c>
      <c r="G268" s="160" t="s">
        <v>84</v>
      </c>
      <c r="H268" s="33" t="n">
        <v>0</v>
      </c>
      <c r="I268" s="137" t="n">
        <v>470000000</v>
      </c>
      <c r="J268" s="138" t="s">
        <v>36</v>
      </c>
      <c r="K268" s="98" t="s">
        <v>545</v>
      </c>
      <c r="L268" s="139" t="s">
        <v>38</v>
      </c>
      <c r="M268" s="140" t="s">
        <v>39</v>
      </c>
      <c r="N268" s="98" t="s">
        <v>488</v>
      </c>
      <c r="O268" s="141" t="s">
        <v>41</v>
      </c>
      <c r="P268" s="139" t="n">
        <v>796</v>
      </c>
      <c r="Q268" s="142" t="s">
        <v>56</v>
      </c>
      <c r="R268" s="142" t="s">
        <v>44</v>
      </c>
      <c r="S268" s="161" t="n">
        <v>346186</v>
      </c>
      <c r="T268" s="144" t="n">
        <f aca="false">S268*R268</f>
        <v>0</v>
      </c>
      <c r="U268" s="35" t="n">
        <f aca="false">T268*1.12</f>
        <v>0</v>
      </c>
      <c r="V268" s="35"/>
      <c r="W268" s="163" t="s">
        <v>46</v>
      </c>
      <c r="X268" s="37" t="s">
        <v>724</v>
      </c>
      <c r="Y268" s="64"/>
      <c r="Z268" s="44"/>
      <c r="AA268" s="45"/>
      <c r="AB268" s="65"/>
      <c r="AC268" s="66"/>
      <c r="AD268" s="66"/>
      <c r="AE268" s="66"/>
      <c r="AF268" s="66"/>
      <c r="AG268" s="66"/>
      <c r="AH268" s="67"/>
      <c r="AI268" s="67"/>
      <c r="AJ268" s="68"/>
      <c r="AK268" s="65"/>
      <c r="AL268" s="68"/>
      <c r="AM268" s="67"/>
      <c r="AN268" s="69"/>
      <c r="AO268" s="68"/>
      <c r="AP268" s="69"/>
      <c r="AQ268" s="68"/>
      <c r="AR268" s="69"/>
      <c r="AS268" s="70"/>
      <c r="AT268" s="7"/>
      <c r="AU268" s="7"/>
      <c r="AV268" s="7"/>
      <c r="AW268" s="7"/>
      <c r="AX268" s="7"/>
      <c r="AY268" s="71"/>
      <c r="AZ268" s="71"/>
      <c r="BA268" s="71"/>
      <c r="BB268" s="71"/>
      <c r="BC268" s="7"/>
    </row>
    <row r="269" s="86" customFormat="true" ht="75" hidden="false" customHeight="true" outlineLevel="0" collapsed="false">
      <c r="A269" s="33" t="s">
        <v>725</v>
      </c>
      <c r="B269" s="98" t="s">
        <v>31</v>
      </c>
      <c r="C269" s="156" t="s">
        <v>720</v>
      </c>
      <c r="D269" s="157" t="s">
        <v>721</v>
      </c>
      <c r="E269" s="158" t="s">
        <v>722</v>
      </c>
      <c r="F269" s="159" t="s">
        <v>723</v>
      </c>
      <c r="G269" s="160" t="s">
        <v>84</v>
      </c>
      <c r="H269" s="33" t="n">
        <v>0</v>
      </c>
      <c r="I269" s="137" t="n">
        <v>470000000</v>
      </c>
      <c r="J269" s="138" t="s">
        <v>36</v>
      </c>
      <c r="K269" s="98" t="s">
        <v>48</v>
      </c>
      <c r="L269" s="139" t="s">
        <v>38</v>
      </c>
      <c r="M269" s="140" t="s">
        <v>39</v>
      </c>
      <c r="N269" s="98" t="s">
        <v>488</v>
      </c>
      <c r="O269" s="141" t="s">
        <v>41</v>
      </c>
      <c r="P269" s="139" t="n">
        <v>796</v>
      </c>
      <c r="Q269" s="142" t="s">
        <v>56</v>
      </c>
      <c r="R269" s="142" t="n">
        <v>1</v>
      </c>
      <c r="S269" s="161" t="n">
        <v>419970.72</v>
      </c>
      <c r="T269" s="144" t="n">
        <f aca="false">S269*R269</f>
        <v>419970.72</v>
      </c>
      <c r="U269" s="35" t="n">
        <f aca="false">T269*1.12</f>
        <v>470367.2064</v>
      </c>
      <c r="V269" s="35"/>
      <c r="W269" s="163" t="s">
        <v>46</v>
      </c>
      <c r="X269" s="37" t="s">
        <v>702</v>
      </c>
      <c r="Y269" s="64"/>
      <c r="Z269" s="44"/>
      <c r="AA269" s="45"/>
      <c r="AB269" s="80"/>
      <c r="AC269" s="81"/>
      <c r="AD269" s="81"/>
      <c r="AE269" s="81"/>
      <c r="AF269" s="81"/>
      <c r="AG269" s="81"/>
      <c r="AH269" s="82"/>
      <c r="AI269" s="82"/>
      <c r="AJ269" s="83"/>
      <c r="AK269" s="80"/>
      <c r="AL269" s="83"/>
      <c r="AM269" s="82"/>
      <c r="AN269" s="84"/>
      <c r="AO269" s="83"/>
      <c r="AP269" s="84"/>
      <c r="AQ269" s="83"/>
      <c r="AR269" s="84"/>
      <c r="AS269" s="85"/>
      <c r="AY269" s="87"/>
      <c r="AZ269" s="87"/>
      <c r="BA269" s="87"/>
      <c r="BB269" s="87"/>
    </row>
    <row r="270" s="169" customFormat="true" ht="82.5" hidden="false" customHeight="true" outlineLevel="0" collapsed="false">
      <c r="A270" s="33" t="s">
        <v>726</v>
      </c>
      <c r="B270" s="98" t="s">
        <v>31</v>
      </c>
      <c r="C270" s="156" t="s">
        <v>727</v>
      </c>
      <c r="D270" s="157" t="s">
        <v>728</v>
      </c>
      <c r="E270" s="158" t="s">
        <v>729</v>
      </c>
      <c r="F270" s="159" t="s">
        <v>730</v>
      </c>
      <c r="G270" s="160" t="s">
        <v>84</v>
      </c>
      <c r="H270" s="33" t="n">
        <v>0</v>
      </c>
      <c r="I270" s="137" t="n">
        <v>470000000</v>
      </c>
      <c r="J270" s="138" t="s">
        <v>36</v>
      </c>
      <c r="K270" s="98" t="s">
        <v>545</v>
      </c>
      <c r="L270" s="139" t="s">
        <v>38</v>
      </c>
      <c r="M270" s="140" t="s">
        <v>39</v>
      </c>
      <c r="N270" s="98" t="s">
        <v>488</v>
      </c>
      <c r="O270" s="141" t="s">
        <v>41</v>
      </c>
      <c r="P270" s="139" t="n">
        <v>796</v>
      </c>
      <c r="Q270" s="142" t="s">
        <v>56</v>
      </c>
      <c r="R270" s="142" t="s">
        <v>44</v>
      </c>
      <c r="S270" s="161" t="n">
        <v>196</v>
      </c>
      <c r="T270" s="144" t="n">
        <f aca="false">S270*R270</f>
        <v>0</v>
      </c>
      <c r="U270" s="35" t="n">
        <f aca="false">T270*1.12</f>
        <v>0</v>
      </c>
      <c r="V270" s="35"/>
      <c r="W270" s="163" t="s">
        <v>46</v>
      </c>
      <c r="X270" s="37"/>
      <c r="Y270" s="164"/>
      <c r="Z270" s="8"/>
      <c r="AA270" s="165"/>
      <c r="AB270" s="166"/>
      <c r="AC270" s="167"/>
      <c r="AD270" s="167"/>
      <c r="AE270" s="167"/>
      <c r="AF270" s="167"/>
      <c r="AG270" s="167"/>
      <c r="AH270" s="168"/>
      <c r="AI270" s="168"/>
      <c r="AJ270" s="168"/>
      <c r="AK270" s="168"/>
      <c r="AL270" s="168"/>
      <c r="AM270" s="168"/>
      <c r="AN270" s="168"/>
      <c r="AO270" s="168"/>
      <c r="AP270" s="168"/>
    </row>
    <row r="271" s="172" customFormat="true" ht="82.5" hidden="false" customHeight="true" outlineLevel="0" collapsed="false">
      <c r="A271" s="33" t="s">
        <v>731</v>
      </c>
      <c r="B271" s="98" t="s">
        <v>31</v>
      </c>
      <c r="C271" s="156" t="s">
        <v>727</v>
      </c>
      <c r="D271" s="157" t="s">
        <v>728</v>
      </c>
      <c r="E271" s="158" t="s">
        <v>729</v>
      </c>
      <c r="F271" s="159" t="s">
        <v>730</v>
      </c>
      <c r="G271" s="160" t="s">
        <v>84</v>
      </c>
      <c r="H271" s="33" t="n">
        <v>0</v>
      </c>
      <c r="I271" s="137" t="n">
        <v>470000000</v>
      </c>
      <c r="J271" s="138" t="s">
        <v>36</v>
      </c>
      <c r="K271" s="98" t="s">
        <v>547</v>
      </c>
      <c r="L271" s="139" t="s">
        <v>38</v>
      </c>
      <c r="M271" s="140" t="s">
        <v>39</v>
      </c>
      <c r="N271" s="98" t="s">
        <v>488</v>
      </c>
      <c r="O271" s="141" t="s">
        <v>41</v>
      </c>
      <c r="P271" s="139" t="n">
        <v>796</v>
      </c>
      <c r="Q271" s="142" t="s">
        <v>56</v>
      </c>
      <c r="R271" s="142" t="n">
        <v>30</v>
      </c>
      <c r="S271" s="161" t="n">
        <v>196</v>
      </c>
      <c r="T271" s="144" t="n">
        <f aca="false">S271*R271</f>
        <v>5880</v>
      </c>
      <c r="U271" s="35" t="n">
        <f aca="false">T271*1.12</f>
        <v>6585.6</v>
      </c>
      <c r="V271" s="35"/>
      <c r="W271" s="163" t="s">
        <v>46</v>
      </c>
      <c r="X271" s="37" t="s">
        <v>95</v>
      </c>
      <c r="Y271" s="164"/>
      <c r="Z271" s="8"/>
      <c r="AA271" s="165"/>
      <c r="AB271" s="170"/>
      <c r="AC271" s="171"/>
      <c r="AD271" s="171"/>
      <c r="AE271" s="171"/>
      <c r="AF271" s="171"/>
      <c r="AG271" s="171"/>
    </row>
    <row r="272" s="169" customFormat="true" ht="82.5" hidden="false" customHeight="true" outlineLevel="0" collapsed="false">
      <c r="A272" s="33" t="s">
        <v>732</v>
      </c>
      <c r="B272" s="98" t="s">
        <v>31</v>
      </c>
      <c r="C272" s="156" t="s">
        <v>733</v>
      </c>
      <c r="D272" s="157" t="s">
        <v>728</v>
      </c>
      <c r="E272" s="158" t="s">
        <v>734</v>
      </c>
      <c r="F272" s="159" t="s">
        <v>735</v>
      </c>
      <c r="G272" s="160" t="s">
        <v>84</v>
      </c>
      <c r="H272" s="33" t="n">
        <v>0</v>
      </c>
      <c r="I272" s="137" t="n">
        <v>470000000</v>
      </c>
      <c r="J272" s="138" t="s">
        <v>36</v>
      </c>
      <c r="K272" s="98" t="s">
        <v>545</v>
      </c>
      <c r="L272" s="139" t="s">
        <v>38</v>
      </c>
      <c r="M272" s="140" t="s">
        <v>39</v>
      </c>
      <c r="N272" s="98" t="s">
        <v>488</v>
      </c>
      <c r="O272" s="141" t="s">
        <v>41</v>
      </c>
      <c r="P272" s="139" t="n">
        <v>796</v>
      </c>
      <c r="Q272" s="142" t="s">
        <v>56</v>
      </c>
      <c r="R272" s="142" t="s">
        <v>44</v>
      </c>
      <c r="S272" s="161" t="n">
        <v>375</v>
      </c>
      <c r="T272" s="144" t="n">
        <f aca="false">S272*R272</f>
        <v>0</v>
      </c>
      <c r="U272" s="35" t="n">
        <f aca="false">T272*1.12</f>
        <v>0</v>
      </c>
      <c r="V272" s="35"/>
      <c r="W272" s="163" t="s">
        <v>46</v>
      </c>
      <c r="X272" s="37"/>
      <c r="Y272" s="164"/>
      <c r="Z272" s="8"/>
      <c r="AA272" s="165"/>
      <c r="AB272" s="166"/>
      <c r="AC272" s="167"/>
      <c r="AD272" s="167"/>
      <c r="AE272" s="167"/>
      <c r="AF272" s="167"/>
      <c r="AG272" s="167"/>
      <c r="AH272" s="168"/>
      <c r="AI272" s="168"/>
      <c r="AJ272" s="168"/>
      <c r="AK272" s="168"/>
      <c r="AL272" s="168"/>
      <c r="AM272" s="168"/>
      <c r="AN272" s="168"/>
      <c r="AO272" s="168"/>
      <c r="AP272" s="168"/>
    </row>
    <row r="273" s="172" customFormat="true" ht="82.5" hidden="false" customHeight="true" outlineLevel="0" collapsed="false">
      <c r="A273" s="33" t="s">
        <v>736</v>
      </c>
      <c r="B273" s="98" t="s">
        <v>31</v>
      </c>
      <c r="C273" s="156" t="s">
        <v>733</v>
      </c>
      <c r="D273" s="157" t="s">
        <v>728</v>
      </c>
      <c r="E273" s="158" t="s">
        <v>734</v>
      </c>
      <c r="F273" s="159" t="s">
        <v>735</v>
      </c>
      <c r="G273" s="160" t="s">
        <v>84</v>
      </c>
      <c r="H273" s="33" t="n">
        <v>0</v>
      </c>
      <c r="I273" s="137" t="n">
        <v>470000000</v>
      </c>
      <c r="J273" s="138" t="s">
        <v>36</v>
      </c>
      <c r="K273" s="98" t="s">
        <v>547</v>
      </c>
      <c r="L273" s="139" t="s">
        <v>38</v>
      </c>
      <c r="M273" s="140" t="s">
        <v>39</v>
      </c>
      <c r="N273" s="98" t="s">
        <v>488</v>
      </c>
      <c r="O273" s="141" t="s">
        <v>41</v>
      </c>
      <c r="P273" s="139" t="n">
        <v>796</v>
      </c>
      <c r="Q273" s="142" t="s">
        <v>56</v>
      </c>
      <c r="R273" s="142" t="n">
        <v>6</v>
      </c>
      <c r="S273" s="161" t="n">
        <v>375</v>
      </c>
      <c r="T273" s="144" t="n">
        <f aca="false">S273*R273</f>
        <v>2250</v>
      </c>
      <c r="U273" s="35" t="n">
        <f aca="false">T273*1.12</f>
        <v>2520</v>
      </c>
      <c r="V273" s="35"/>
      <c r="W273" s="163" t="s">
        <v>46</v>
      </c>
      <c r="X273" s="37" t="s">
        <v>95</v>
      </c>
      <c r="Y273" s="164"/>
      <c r="Z273" s="8"/>
      <c r="AA273" s="165"/>
      <c r="AB273" s="170"/>
      <c r="AC273" s="171"/>
      <c r="AD273" s="171"/>
      <c r="AE273" s="171"/>
      <c r="AF273" s="171"/>
      <c r="AG273" s="171"/>
    </row>
    <row r="274" s="169" customFormat="true" ht="82.5" hidden="false" customHeight="true" outlineLevel="0" collapsed="false">
      <c r="A274" s="33" t="s">
        <v>737</v>
      </c>
      <c r="B274" s="98" t="s">
        <v>31</v>
      </c>
      <c r="C274" s="156" t="s">
        <v>733</v>
      </c>
      <c r="D274" s="157" t="s">
        <v>728</v>
      </c>
      <c r="E274" s="158" t="s">
        <v>734</v>
      </c>
      <c r="F274" s="159" t="s">
        <v>738</v>
      </c>
      <c r="G274" s="160" t="s">
        <v>84</v>
      </c>
      <c r="H274" s="33" t="n">
        <v>0</v>
      </c>
      <c r="I274" s="137" t="n">
        <v>470000000</v>
      </c>
      <c r="J274" s="138" t="s">
        <v>36</v>
      </c>
      <c r="K274" s="98" t="s">
        <v>545</v>
      </c>
      <c r="L274" s="139" t="s">
        <v>38</v>
      </c>
      <c r="M274" s="140" t="s">
        <v>39</v>
      </c>
      <c r="N274" s="98" t="s">
        <v>488</v>
      </c>
      <c r="O274" s="141" t="s">
        <v>41</v>
      </c>
      <c r="P274" s="139" t="n">
        <v>796</v>
      </c>
      <c r="Q274" s="142" t="s">
        <v>56</v>
      </c>
      <c r="R274" s="142" t="s">
        <v>44</v>
      </c>
      <c r="S274" s="161" t="n">
        <v>375</v>
      </c>
      <c r="T274" s="144" t="n">
        <f aca="false">S274*R274</f>
        <v>0</v>
      </c>
      <c r="U274" s="35" t="n">
        <f aca="false">T274*1.12</f>
        <v>0</v>
      </c>
      <c r="V274" s="35"/>
      <c r="W274" s="163" t="s">
        <v>46</v>
      </c>
      <c r="X274" s="37"/>
      <c r="Y274" s="164"/>
      <c r="Z274" s="8"/>
      <c r="AA274" s="165"/>
      <c r="AB274" s="166"/>
      <c r="AC274" s="167"/>
      <c r="AD274" s="167"/>
      <c r="AE274" s="167"/>
      <c r="AF274" s="167"/>
      <c r="AG274" s="167"/>
      <c r="AH274" s="168"/>
      <c r="AI274" s="168"/>
      <c r="AJ274" s="168"/>
      <c r="AK274" s="168"/>
      <c r="AL274" s="168"/>
      <c r="AM274" s="168"/>
      <c r="AN274" s="168"/>
      <c r="AO274" s="168"/>
      <c r="AP274" s="168"/>
    </row>
    <row r="275" s="172" customFormat="true" ht="82.5" hidden="false" customHeight="true" outlineLevel="0" collapsed="false">
      <c r="A275" s="33" t="s">
        <v>739</v>
      </c>
      <c r="B275" s="98" t="s">
        <v>31</v>
      </c>
      <c r="C275" s="156" t="s">
        <v>733</v>
      </c>
      <c r="D275" s="157" t="s">
        <v>728</v>
      </c>
      <c r="E275" s="158" t="s">
        <v>734</v>
      </c>
      <c r="F275" s="159" t="s">
        <v>738</v>
      </c>
      <c r="G275" s="160" t="s">
        <v>84</v>
      </c>
      <c r="H275" s="33" t="n">
        <v>0</v>
      </c>
      <c r="I275" s="137" t="n">
        <v>470000000</v>
      </c>
      <c r="J275" s="138" t="s">
        <v>36</v>
      </c>
      <c r="K275" s="98" t="s">
        <v>547</v>
      </c>
      <c r="L275" s="139" t="s">
        <v>38</v>
      </c>
      <c r="M275" s="140" t="s">
        <v>39</v>
      </c>
      <c r="N275" s="98" t="s">
        <v>488</v>
      </c>
      <c r="O275" s="141" t="s">
        <v>41</v>
      </c>
      <c r="P275" s="139" t="n">
        <v>796</v>
      </c>
      <c r="Q275" s="142" t="s">
        <v>56</v>
      </c>
      <c r="R275" s="142" t="n">
        <v>6</v>
      </c>
      <c r="S275" s="161" t="n">
        <v>375</v>
      </c>
      <c r="T275" s="144" t="n">
        <f aca="false">S275*R275</f>
        <v>2250</v>
      </c>
      <c r="U275" s="35" t="n">
        <f aca="false">T275*1.12</f>
        <v>2520</v>
      </c>
      <c r="V275" s="35"/>
      <c r="W275" s="163" t="s">
        <v>46</v>
      </c>
      <c r="X275" s="37" t="s">
        <v>95</v>
      </c>
      <c r="Y275" s="164"/>
      <c r="Z275" s="8"/>
      <c r="AA275" s="165"/>
      <c r="AB275" s="170"/>
      <c r="AC275" s="171"/>
      <c r="AD275" s="171"/>
      <c r="AE275" s="171"/>
      <c r="AF275" s="171"/>
      <c r="AG275" s="171"/>
    </row>
    <row r="276" s="169" customFormat="true" ht="82.5" hidden="false" customHeight="true" outlineLevel="0" collapsed="false">
      <c r="A276" s="33" t="s">
        <v>740</v>
      </c>
      <c r="B276" s="98" t="s">
        <v>31</v>
      </c>
      <c r="C276" s="156" t="s">
        <v>733</v>
      </c>
      <c r="D276" s="157" t="s">
        <v>728</v>
      </c>
      <c r="E276" s="158" t="s">
        <v>734</v>
      </c>
      <c r="F276" s="159" t="s">
        <v>741</v>
      </c>
      <c r="G276" s="160" t="s">
        <v>84</v>
      </c>
      <c r="H276" s="33" t="n">
        <v>0</v>
      </c>
      <c r="I276" s="137" t="n">
        <v>470000000</v>
      </c>
      <c r="J276" s="138" t="s">
        <v>36</v>
      </c>
      <c r="K276" s="98" t="s">
        <v>545</v>
      </c>
      <c r="L276" s="139" t="s">
        <v>38</v>
      </c>
      <c r="M276" s="140" t="s">
        <v>39</v>
      </c>
      <c r="N276" s="98" t="s">
        <v>488</v>
      </c>
      <c r="O276" s="141" t="s">
        <v>41</v>
      </c>
      <c r="P276" s="139" t="n">
        <v>796</v>
      </c>
      <c r="Q276" s="142" t="s">
        <v>56</v>
      </c>
      <c r="R276" s="142" t="s">
        <v>44</v>
      </c>
      <c r="S276" s="161" t="n">
        <v>375</v>
      </c>
      <c r="T276" s="144" t="n">
        <f aca="false">S276*R276</f>
        <v>0</v>
      </c>
      <c r="U276" s="35" t="n">
        <f aca="false">T276*1.12</f>
        <v>0</v>
      </c>
      <c r="V276" s="35"/>
      <c r="W276" s="163" t="s">
        <v>46</v>
      </c>
      <c r="X276" s="37"/>
      <c r="Y276" s="164"/>
      <c r="Z276" s="8"/>
      <c r="AA276" s="165"/>
      <c r="AB276" s="166"/>
      <c r="AC276" s="167"/>
      <c r="AD276" s="167"/>
      <c r="AE276" s="167"/>
      <c r="AF276" s="167"/>
      <c r="AG276" s="167"/>
      <c r="AH276" s="168"/>
      <c r="AI276" s="168"/>
      <c r="AJ276" s="168"/>
      <c r="AK276" s="168"/>
      <c r="AL276" s="168"/>
      <c r="AM276" s="168"/>
      <c r="AN276" s="168"/>
      <c r="AO276" s="168"/>
      <c r="AP276" s="168"/>
    </row>
    <row r="277" s="172" customFormat="true" ht="82.5" hidden="false" customHeight="true" outlineLevel="0" collapsed="false">
      <c r="A277" s="33" t="s">
        <v>742</v>
      </c>
      <c r="B277" s="98" t="s">
        <v>31</v>
      </c>
      <c r="C277" s="156" t="s">
        <v>733</v>
      </c>
      <c r="D277" s="157" t="s">
        <v>728</v>
      </c>
      <c r="E277" s="158" t="s">
        <v>734</v>
      </c>
      <c r="F277" s="159" t="s">
        <v>741</v>
      </c>
      <c r="G277" s="160" t="s">
        <v>84</v>
      </c>
      <c r="H277" s="33" t="n">
        <v>0</v>
      </c>
      <c r="I277" s="137" t="n">
        <v>470000000</v>
      </c>
      <c r="J277" s="138" t="s">
        <v>36</v>
      </c>
      <c r="K277" s="98" t="s">
        <v>547</v>
      </c>
      <c r="L277" s="139" t="s">
        <v>38</v>
      </c>
      <c r="M277" s="140" t="s">
        <v>39</v>
      </c>
      <c r="N277" s="98" t="s">
        <v>488</v>
      </c>
      <c r="O277" s="141" t="s">
        <v>41</v>
      </c>
      <c r="P277" s="139" t="n">
        <v>796</v>
      </c>
      <c r="Q277" s="142" t="s">
        <v>56</v>
      </c>
      <c r="R277" s="142" t="n">
        <v>6</v>
      </c>
      <c r="S277" s="161" t="n">
        <v>375</v>
      </c>
      <c r="T277" s="144" t="n">
        <f aca="false">S277*R277</f>
        <v>2250</v>
      </c>
      <c r="U277" s="35" t="n">
        <f aca="false">T277*1.12</f>
        <v>2520</v>
      </c>
      <c r="V277" s="35"/>
      <c r="W277" s="163" t="s">
        <v>46</v>
      </c>
      <c r="X277" s="37" t="s">
        <v>95</v>
      </c>
      <c r="Y277" s="164"/>
      <c r="Z277" s="8"/>
      <c r="AA277" s="165"/>
      <c r="AB277" s="170"/>
      <c r="AC277" s="171"/>
      <c r="AD277" s="171"/>
      <c r="AE277" s="171"/>
      <c r="AF277" s="171"/>
      <c r="AG277" s="171"/>
    </row>
    <row r="278" s="169" customFormat="true" ht="82.5" hidden="false" customHeight="true" outlineLevel="0" collapsed="false">
      <c r="A278" s="33" t="s">
        <v>743</v>
      </c>
      <c r="B278" s="98" t="s">
        <v>31</v>
      </c>
      <c r="C278" s="156" t="s">
        <v>727</v>
      </c>
      <c r="D278" s="157" t="s">
        <v>728</v>
      </c>
      <c r="E278" s="158" t="s">
        <v>729</v>
      </c>
      <c r="F278" s="159" t="s">
        <v>744</v>
      </c>
      <c r="G278" s="160" t="s">
        <v>84</v>
      </c>
      <c r="H278" s="33" t="n">
        <v>0</v>
      </c>
      <c r="I278" s="137" t="n">
        <v>470000000</v>
      </c>
      <c r="J278" s="138" t="s">
        <v>36</v>
      </c>
      <c r="K278" s="98" t="s">
        <v>545</v>
      </c>
      <c r="L278" s="139" t="s">
        <v>38</v>
      </c>
      <c r="M278" s="140" t="s">
        <v>39</v>
      </c>
      <c r="N278" s="98" t="s">
        <v>488</v>
      </c>
      <c r="O278" s="141" t="s">
        <v>41</v>
      </c>
      <c r="P278" s="139" t="n">
        <v>796</v>
      </c>
      <c r="Q278" s="142" t="s">
        <v>56</v>
      </c>
      <c r="R278" s="142" t="s">
        <v>44</v>
      </c>
      <c r="S278" s="161" t="n">
        <v>268</v>
      </c>
      <c r="T278" s="144" t="n">
        <f aca="false">S278*R278</f>
        <v>0</v>
      </c>
      <c r="U278" s="35" t="n">
        <f aca="false">T278*1.12</f>
        <v>0</v>
      </c>
      <c r="V278" s="35"/>
      <c r="W278" s="163" t="s">
        <v>46</v>
      </c>
      <c r="X278" s="37"/>
      <c r="Y278" s="164"/>
      <c r="Z278" s="8"/>
      <c r="AA278" s="165"/>
      <c r="AB278" s="166"/>
      <c r="AC278" s="167"/>
      <c r="AD278" s="167"/>
      <c r="AE278" s="167"/>
      <c r="AF278" s="167"/>
      <c r="AG278" s="167"/>
      <c r="AH278" s="168"/>
      <c r="AI278" s="168"/>
      <c r="AJ278" s="168"/>
      <c r="AK278" s="168"/>
      <c r="AL278" s="168"/>
      <c r="AM278" s="168"/>
      <c r="AN278" s="168"/>
      <c r="AO278" s="168"/>
      <c r="AP278" s="168"/>
    </row>
    <row r="279" s="172" customFormat="true" ht="82.5" hidden="false" customHeight="true" outlineLevel="0" collapsed="false">
      <c r="A279" s="33" t="s">
        <v>745</v>
      </c>
      <c r="B279" s="98" t="s">
        <v>31</v>
      </c>
      <c r="C279" s="156" t="s">
        <v>727</v>
      </c>
      <c r="D279" s="157" t="s">
        <v>728</v>
      </c>
      <c r="E279" s="158" t="s">
        <v>729</v>
      </c>
      <c r="F279" s="159" t="s">
        <v>744</v>
      </c>
      <c r="G279" s="160" t="s">
        <v>84</v>
      </c>
      <c r="H279" s="33" t="n">
        <v>0</v>
      </c>
      <c r="I279" s="137" t="n">
        <v>470000000</v>
      </c>
      <c r="J279" s="138" t="s">
        <v>36</v>
      </c>
      <c r="K279" s="98" t="s">
        <v>547</v>
      </c>
      <c r="L279" s="139" t="s">
        <v>38</v>
      </c>
      <c r="M279" s="140" t="s">
        <v>39</v>
      </c>
      <c r="N279" s="98" t="s">
        <v>488</v>
      </c>
      <c r="O279" s="141" t="s">
        <v>41</v>
      </c>
      <c r="P279" s="139" t="n">
        <v>796</v>
      </c>
      <c r="Q279" s="142" t="s">
        <v>56</v>
      </c>
      <c r="R279" s="142" t="n">
        <v>4</v>
      </c>
      <c r="S279" s="161" t="n">
        <v>268</v>
      </c>
      <c r="T279" s="144" t="n">
        <f aca="false">S279*R279</f>
        <v>1072</v>
      </c>
      <c r="U279" s="35" t="n">
        <f aca="false">T279*1.12</f>
        <v>1200.64</v>
      </c>
      <c r="V279" s="35"/>
      <c r="W279" s="163" t="s">
        <v>46</v>
      </c>
      <c r="X279" s="37" t="s">
        <v>95</v>
      </c>
      <c r="Y279" s="164"/>
      <c r="Z279" s="8"/>
      <c r="AA279" s="165"/>
      <c r="AB279" s="170"/>
      <c r="AC279" s="171"/>
      <c r="AD279" s="171"/>
      <c r="AE279" s="171"/>
      <c r="AF279" s="171"/>
      <c r="AG279" s="171"/>
    </row>
    <row r="280" s="169" customFormat="true" ht="82.5" hidden="false" customHeight="true" outlineLevel="0" collapsed="false">
      <c r="A280" s="33" t="s">
        <v>746</v>
      </c>
      <c r="B280" s="98" t="s">
        <v>31</v>
      </c>
      <c r="C280" s="156" t="s">
        <v>727</v>
      </c>
      <c r="D280" s="156" t="s">
        <v>728</v>
      </c>
      <c r="E280" s="158" t="s">
        <v>729</v>
      </c>
      <c r="F280" s="173" t="s">
        <v>747</v>
      </c>
      <c r="G280" s="160" t="s">
        <v>84</v>
      </c>
      <c r="H280" s="33" t="n">
        <v>0</v>
      </c>
      <c r="I280" s="137" t="n">
        <v>470000000</v>
      </c>
      <c r="J280" s="138" t="s">
        <v>36</v>
      </c>
      <c r="K280" s="98" t="s">
        <v>545</v>
      </c>
      <c r="L280" s="139" t="s">
        <v>38</v>
      </c>
      <c r="M280" s="140" t="s">
        <v>39</v>
      </c>
      <c r="N280" s="98" t="s">
        <v>488</v>
      </c>
      <c r="O280" s="141" t="s">
        <v>41</v>
      </c>
      <c r="P280" s="139" t="n">
        <v>796</v>
      </c>
      <c r="Q280" s="142" t="s">
        <v>56</v>
      </c>
      <c r="R280" s="142" t="s">
        <v>44</v>
      </c>
      <c r="S280" s="161" t="n">
        <v>375</v>
      </c>
      <c r="T280" s="144" t="n">
        <f aca="false">S280*R280</f>
        <v>0</v>
      </c>
      <c r="U280" s="35" t="n">
        <f aca="false">T280*1.12</f>
        <v>0</v>
      </c>
      <c r="V280" s="35"/>
      <c r="W280" s="163" t="s">
        <v>46</v>
      </c>
      <c r="X280" s="37"/>
      <c r="Y280" s="164"/>
      <c r="Z280" s="8"/>
      <c r="AA280" s="165"/>
      <c r="AB280" s="166"/>
      <c r="AC280" s="167"/>
      <c r="AD280" s="167"/>
      <c r="AE280" s="167"/>
      <c r="AF280" s="167"/>
      <c r="AG280" s="167"/>
      <c r="AH280" s="168"/>
      <c r="AI280" s="168"/>
      <c r="AJ280" s="168"/>
      <c r="AK280" s="168"/>
      <c r="AL280" s="168"/>
      <c r="AM280" s="168"/>
      <c r="AN280" s="168"/>
      <c r="AO280" s="168"/>
      <c r="AP280" s="168"/>
    </row>
    <row r="281" s="172" customFormat="true" ht="82.5" hidden="false" customHeight="true" outlineLevel="0" collapsed="false">
      <c r="A281" s="33" t="s">
        <v>748</v>
      </c>
      <c r="B281" s="98" t="s">
        <v>31</v>
      </c>
      <c r="C281" s="156" t="s">
        <v>727</v>
      </c>
      <c r="D281" s="156" t="s">
        <v>728</v>
      </c>
      <c r="E281" s="158" t="s">
        <v>729</v>
      </c>
      <c r="F281" s="173" t="s">
        <v>747</v>
      </c>
      <c r="G281" s="160" t="s">
        <v>84</v>
      </c>
      <c r="H281" s="33" t="n">
        <v>0</v>
      </c>
      <c r="I281" s="137" t="n">
        <v>470000000</v>
      </c>
      <c r="J281" s="138" t="s">
        <v>36</v>
      </c>
      <c r="K281" s="98" t="s">
        <v>547</v>
      </c>
      <c r="L281" s="139" t="s">
        <v>38</v>
      </c>
      <c r="M281" s="140" t="s">
        <v>39</v>
      </c>
      <c r="N281" s="98" t="s">
        <v>488</v>
      </c>
      <c r="O281" s="141" t="s">
        <v>41</v>
      </c>
      <c r="P281" s="139" t="n">
        <v>796</v>
      </c>
      <c r="Q281" s="142" t="s">
        <v>56</v>
      </c>
      <c r="R281" s="142" t="n">
        <v>2</v>
      </c>
      <c r="S281" s="161" t="n">
        <v>375</v>
      </c>
      <c r="T281" s="144" t="n">
        <f aca="false">S281*R281</f>
        <v>750</v>
      </c>
      <c r="U281" s="35" t="n">
        <f aca="false">T281*1.12</f>
        <v>840</v>
      </c>
      <c r="V281" s="35"/>
      <c r="W281" s="163" t="s">
        <v>46</v>
      </c>
      <c r="X281" s="37" t="s">
        <v>95</v>
      </c>
      <c r="Y281" s="164"/>
      <c r="Z281" s="8"/>
      <c r="AA281" s="165"/>
      <c r="AB281" s="170"/>
      <c r="AC281" s="171"/>
      <c r="AD281" s="171"/>
      <c r="AE281" s="171"/>
      <c r="AF281" s="171"/>
      <c r="AG281" s="171"/>
    </row>
    <row r="282" s="169" customFormat="true" ht="82.5" hidden="false" customHeight="true" outlineLevel="0" collapsed="false">
      <c r="A282" s="33" t="s">
        <v>749</v>
      </c>
      <c r="B282" s="98" t="s">
        <v>31</v>
      </c>
      <c r="C282" s="39" t="s">
        <v>727</v>
      </c>
      <c r="D282" s="39" t="s">
        <v>728</v>
      </c>
      <c r="E282" s="39" t="s">
        <v>729</v>
      </c>
      <c r="F282" s="173" t="s">
        <v>750</v>
      </c>
      <c r="G282" s="160" t="s">
        <v>84</v>
      </c>
      <c r="H282" s="33" t="n">
        <v>0</v>
      </c>
      <c r="I282" s="137" t="n">
        <v>470000000</v>
      </c>
      <c r="J282" s="138" t="s">
        <v>36</v>
      </c>
      <c r="K282" s="98" t="s">
        <v>545</v>
      </c>
      <c r="L282" s="139" t="s">
        <v>38</v>
      </c>
      <c r="M282" s="140" t="s">
        <v>39</v>
      </c>
      <c r="N282" s="98" t="s">
        <v>488</v>
      </c>
      <c r="O282" s="141" t="s">
        <v>41</v>
      </c>
      <c r="P282" s="139" t="n">
        <v>796</v>
      </c>
      <c r="Q282" s="142" t="s">
        <v>56</v>
      </c>
      <c r="R282" s="142" t="s">
        <v>44</v>
      </c>
      <c r="S282" s="161" t="n">
        <v>268</v>
      </c>
      <c r="T282" s="144" t="n">
        <f aca="false">S282*R282</f>
        <v>0</v>
      </c>
      <c r="U282" s="35" t="n">
        <f aca="false">T282*1.12</f>
        <v>0</v>
      </c>
      <c r="V282" s="35"/>
      <c r="W282" s="163" t="s">
        <v>46</v>
      </c>
      <c r="X282" s="37"/>
      <c r="Y282" s="164"/>
      <c r="Z282" s="8"/>
      <c r="AA282" s="165"/>
      <c r="AB282" s="166"/>
      <c r="AC282" s="167"/>
      <c r="AD282" s="167"/>
      <c r="AE282" s="167"/>
      <c r="AF282" s="167"/>
      <c r="AG282" s="167"/>
      <c r="AH282" s="168"/>
      <c r="AI282" s="168"/>
      <c r="AJ282" s="168"/>
      <c r="AK282" s="168"/>
      <c r="AL282" s="168"/>
      <c r="AM282" s="168"/>
      <c r="AN282" s="168"/>
      <c r="AO282" s="168"/>
      <c r="AP282" s="168"/>
    </row>
    <row r="283" s="172" customFormat="true" ht="82.5" hidden="false" customHeight="true" outlineLevel="0" collapsed="false">
      <c r="A283" s="33" t="s">
        <v>751</v>
      </c>
      <c r="B283" s="98" t="s">
        <v>31</v>
      </c>
      <c r="C283" s="39" t="s">
        <v>727</v>
      </c>
      <c r="D283" s="39" t="s">
        <v>728</v>
      </c>
      <c r="E283" s="39" t="s">
        <v>729</v>
      </c>
      <c r="F283" s="173" t="s">
        <v>750</v>
      </c>
      <c r="G283" s="160" t="s">
        <v>84</v>
      </c>
      <c r="H283" s="33" t="n">
        <v>0</v>
      </c>
      <c r="I283" s="137" t="n">
        <v>470000000</v>
      </c>
      <c r="J283" s="138" t="s">
        <v>36</v>
      </c>
      <c r="K283" s="98" t="s">
        <v>547</v>
      </c>
      <c r="L283" s="139" t="s">
        <v>38</v>
      </c>
      <c r="M283" s="140" t="s">
        <v>39</v>
      </c>
      <c r="N283" s="98" t="s">
        <v>488</v>
      </c>
      <c r="O283" s="141" t="s">
        <v>41</v>
      </c>
      <c r="P283" s="139" t="n">
        <v>796</v>
      </c>
      <c r="Q283" s="142" t="s">
        <v>56</v>
      </c>
      <c r="R283" s="142" t="n">
        <v>2</v>
      </c>
      <c r="S283" s="161" t="n">
        <v>268</v>
      </c>
      <c r="T283" s="144" t="n">
        <f aca="false">S283*R283</f>
        <v>536</v>
      </c>
      <c r="U283" s="35" t="n">
        <f aca="false">T283*1.12</f>
        <v>600.32</v>
      </c>
      <c r="V283" s="35"/>
      <c r="W283" s="163" t="s">
        <v>46</v>
      </c>
      <c r="X283" s="37" t="s">
        <v>95</v>
      </c>
      <c r="Y283" s="164"/>
      <c r="Z283" s="8"/>
      <c r="AA283" s="165"/>
      <c r="AB283" s="170"/>
      <c r="AC283" s="171"/>
      <c r="AD283" s="171"/>
      <c r="AE283" s="171"/>
      <c r="AF283" s="171"/>
      <c r="AG283" s="171"/>
    </row>
    <row r="284" s="169" customFormat="true" ht="82.5" hidden="false" customHeight="true" outlineLevel="0" collapsed="false">
      <c r="A284" s="33" t="s">
        <v>752</v>
      </c>
      <c r="B284" s="98" t="s">
        <v>31</v>
      </c>
      <c r="C284" s="156" t="s">
        <v>753</v>
      </c>
      <c r="D284" s="157" t="s">
        <v>728</v>
      </c>
      <c r="E284" s="158" t="s">
        <v>754</v>
      </c>
      <c r="F284" s="159" t="s">
        <v>755</v>
      </c>
      <c r="G284" s="160" t="s">
        <v>84</v>
      </c>
      <c r="H284" s="33" t="n">
        <v>0</v>
      </c>
      <c r="I284" s="137" t="n">
        <v>470000000</v>
      </c>
      <c r="J284" s="138" t="s">
        <v>36</v>
      </c>
      <c r="K284" s="98" t="s">
        <v>545</v>
      </c>
      <c r="L284" s="139" t="s">
        <v>38</v>
      </c>
      <c r="M284" s="140" t="s">
        <v>39</v>
      </c>
      <c r="N284" s="98" t="s">
        <v>488</v>
      </c>
      <c r="O284" s="141" t="s">
        <v>41</v>
      </c>
      <c r="P284" s="139" t="n">
        <v>796</v>
      </c>
      <c r="Q284" s="142" t="s">
        <v>56</v>
      </c>
      <c r="R284" s="142" t="s">
        <v>44</v>
      </c>
      <c r="S284" s="161" t="n">
        <v>2929</v>
      </c>
      <c r="T284" s="144" t="n">
        <f aca="false">S284*R284</f>
        <v>0</v>
      </c>
      <c r="U284" s="35" t="n">
        <f aca="false">T284*1.12</f>
        <v>0</v>
      </c>
      <c r="V284" s="35"/>
      <c r="W284" s="163" t="s">
        <v>46</v>
      </c>
      <c r="X284" s="37"/>
      <c r="Y284" s="164"/>
      <c r="Z284" s="8"/>
      <c r="AA284" s="165"/>
      <c r="AB284" s="166"/>
      <c r="AC284" s="167"/>
      <c r="AD284" s="167"/>
      <c r="AE284" s="167"/>
      <c r="AF284" s="167"/>
      <c r="AG284" s="167"/>
      <c r="AH284" s="168"/>
      <c r="AI284" s="168"/>
      <c r="AJ284" s="168"/>
      <c r="AK284" s="168"/>
      <c r="AL284" s="168"/>
      <c r="AM284" s="168"/>
      <c r="AN284" s="168"/>
      <c r="AO284" s="168"/>
      <c r="AP284" s="168"/>
    </row>
    <row r="285" s="172" customFormat="true" ht="82.5" hidden="false" customHeight="true" outlineLevel="0" collapsed="false">
      <c r="A285" s="33" t="s">
        <v>756</v>
      </c>
      <c r="B285" s="98" t="s">
        <v>31</v>
      </c>
      <c r="C285" s="156" t="s">
        <v>753</v>
      </c>
      <c r="D285" s="157" t="s">
        <v>728</v>
      </c>
      <c r="E285" s="158" t="s">
        <v>754</v>
      </c>
      <c r="F285" s="159" t="s">
        <v>755</v>
      </c>
      <c r="G285" s="160" t="s">
        <v>84</v>
      </c>
      <c r="H285" s="33" t="n">
        <v>0</v>
      </c>
      <c r="I285" s="137" t="n">
        <v>470000000</v>
      </c>
      <c r="J285" s="138" t="s">
        <v>36</v>
      </c>
      <c r="K285" s="98" t="s">
        <v>547</v>
      </c>
      <c r="L285" s="139" t="s">
        <v>38</v>
      </c>
      <c r="M285" s="140" t="s">
        <v>39</v>
      </c>
      <c r="N285" s="98" t="s">
        <v>488</v>
      </c>
      <c r="O285" s="141" t="s">
        <v>41</v>
      </c>
      <c r="P285" s="139" t="n">
        <v>796</v>
      </c>
      <c r="Q285" s="142" t="s">
        <v>56</v>
      </c>
      <c r="R285" s="142" t="n">
        <v>2</v>
      </c>
      <c r="S285" s="161" t="n">
        <v>2929</v>
      </c>
      <c r="T285" s="144" t="n">
        <f aca="false">S285*R285</f>
        <v>5858</v>
      </c>
      <c r="U285" s="35" t="n">
        <f aca="false">T285*1.12</f>
        <v>6560.96</v>
      </c>
      <c r="V285" s="35"/>
      <c r="W285" s="163" t="s">
        <v>46</v>
      </c>
      <c r="X285" s="37" t="s">
        <v>95</v>
      </c>
      <c r="Y285" s="164"/>
      <c r="Z285" s="8"/>
      <c r="AA285" s="165"/>
      <c r="AB285" s="170"/>
      <c r="AC285" s="171"/>
      <c r="AD285" s="171"/>
      <c r="AE285" s="171"/>
      <c r="AF285" s="171"/>
      <c r="AG285" s="171"/>
    </row>
    <row r="286" s="169" customFormat="true" ht="82.5" hidden="false" customHeight="true" outlineLevel="0" collapsed="false">
      <c r="A286" s="33" t="s">
        <v>757</v>
      </c>
      <c r="B286" s="98" t="s">
        <v>31</v>
      </c>
      <c r="C286" s="156" t="s">
        <v>753</v>
      </c>
      <c r="D286" s="157" t="s">
        <v>728</v>
      </c>
      <c r="E286" s="158" t="s">
        <v>754</v>
      </c>
      <c r="F286" s="159" t="s">
        <v>758</v>
      </c>
      <c r="G286" s="160" t="s">
        <v>84</v>
      </c>
      <c r="H286" s="33" t="n">
        <v>0</v>
      </c>
      <c r="I286" s="137" t="n">
        <v>470000000</v>
      </c>
      <c r="J286" s="138" t="s">
        <v>36</v>
      </c>
      <c r="K286" s="98" t="s">
        <v>545</v>
      </c>
      <c r="L286" s="139" t="s">
        <v>38</v>
      </c>
      <c r="M286" s="140" t="s">
        <v>39</v>
      </c>
      <c r="N286" s="98" t="s">
        <v>488</v>
      </c>
      <c r="O286" s="141" t="s">
        <v>41</v>
      </c>
      <c r="P286" s="139" t="n">
        <v>796</v>
      </c>
      <c r="Q286" s="142" t="s">
        <v>56</v>
      </c>
      <c r="R286" s="142" t="s">
        <v>44</v>
      </c>
      <c r="S286" s="161" t="n">
        <v>625</v>
      </c>
      <c r="T286" s="144" t="n">
        <f aca="false">S286*R286</f>
        <v>0</v>
      </c>
      <c r="U286" s="35" t="n">
        <f aca="false">T286*1.12</f>
        <v>0</v>
      </c>
      <c r="V286" s="35"/>
      <c r="W286" s="163" t="s">
        <v>46</v>
      </c>
      <c r="X286" s="37"/>
      <c r="Y286" s="164"/>
      <c r="Z286" s="8"/>
      <c r="AA286" s="165"/>
      <c r="AB286" s="166"/>
      <c r="AC286" s="167"/>
      <c r="AD286" s="167"/>
      <c r="AE286" s="167"/>
      <c r="AF286" s="167"/>
      <c r="AG286" s="167"/>
      <c r="AH286" s="168"/>
      <c r="AI286" s="168"/>
      <c r="AJ286" s="168"/>
      <c r="AK286" s="168"/>
      <c r="AL286" s="168"/>
      <c r="AM286" s="168"/>
      <c r="AN286" s="168"/>
      <c r="AO286" s="168"/>
      <c r="AP286" s="168"/>
    </row>
    <row r="287" s="172" customFormat="true" ht="82.5" hidden="false" customHeight="true" outlineLevel="0" collapsed="false">
      <c r="A287" s="33" t="s">
        <v>759</v>
      </c>
      <c r="B287" s="98" t="s">
        <v>31</v>
      </c>
      <c r="C287" s="156" t="s">
        <v>753</v>
      </c>
      <c r="D287" s="157" t="s">
        <v>728</v>
      </c>
      <c r="E287" s="158" t="s">
        <v>754</v>
      </c>
      <c r="F287" s="159" t="s">
        <v>758</v>
      </c>
      <c r="G287" s="160" t="s">
        <v>84</v>
      </c>
      <c r="H287" s="33" t="n">
        <v>0</v>
      </c>
      <c r="I287" s="137" t="n">
        <v>470000000</v>
      </c>
      <c r="J287" s="138" t="s">
        <v>36</v>
      </c>
      <c r="K287" s="98" t="s">
        <v>547</v>
      </c>
      <c r="L287" s="139" t="s">
        <v>38</v>
      </c>
      <c r="M287" s="140" t="s">
        <v>39</v>
      </c>
      <c r="N287" s="98" t="s">
        <v>488</v>
      </c>
      <c r="O287" s="141" t="s">
        <v>41</v>
      </c>
      <c r="P287" s="139" t="n">
        <v>796</v>
      </c>
      <c r="Q287" s="142" t="s">
        <v>56</v>
      </c>
      <c r="R287" s="142" t="n">
        <v>6</v>
      </c>
      <c r="S287" s="161" t="n">
        <v>625</v>
      </c>
      <c r="T287" s="144" t="n">
        <f aca="false">S287*R287</f>
        <v>3750</v>
      </c>
      <c r="U287" s="35" t="n">
        <f aca="false">T287*1.12</f>
        <v>4200</v>
      </c>
      <c r="V287" s="35"/>
      <c r="W287" s="163" t="s">
        <v>46</v>
      </c>
      <c r="X287" s="37" t="s">
        <v>95</v>
      </c>
      <c r="Y287" s="164"/>
      <c r="Z287" s="8"/>
      <c r="AA287" s="165"/>
      <c r="AB287" s="170"/>
      <c r="AC287" s="171"/>
      <c r="AD287" s="171"/>
      <c r="AE287" s="171"/>
      <c r="AF287" s="171"/>
      <c r="AG287" s="171"/>
    </row>
    <row r="288" s="169" customFormat="true" ht="82.5" hidden="false" customHeight="true" outlineLevel="0" collapsed="false">
      <c r="A288" s="33" t="s">
        <v>760</v>
      </c>
      <c r="B288" s="98" t="s">
        <v>31</v>
      </c>
      <c r="C288" s="156" t="s">
        <v>753</v>
      </c>
      <c r="D288" s="157" t="s">
        <v>728</v>
      </c>
      <c r="E288" s="158" t="s">
        <v>754</v>
      </c>
      <c r="F288" s="159" t="s">
        <v>761</v>
      </c>
      <c r="G288" s="160" t="s">
        <v>84</v>
      </c>
      <c r="H288" s="33" t="n">
        <v>0</v>
      </c>
      <c r="I288" s="137" t="n">
        <v>470000000</v>
      </c>
      <c r="J288" s="138" t="s">
        <v>36</v>
      </c>
      <c r="K288" s="98" t="s">
        <v>545</v>
      </c>
      <c r="L288" s="139" t="s">
        <v>38</v>
      </c>
      <c r="M288" s="140" t="s">
        <v>39</v>
      </c>
      <c r="N288" s="98" t="s">
        <v>488</v>
      </c>
      <c r="O288" s="141" t="s">
        <v>41</v>
      </c>
      <c r="P288" s="139" t="n">
        <v>796</v>
      </c>
      <c r="Q288" s="142" t="s">
        <v>56</v>
      </c>
      <c r="R288" s="142" t="s">
        <v>44</v>
      </c>
      <c r="S288" s="161" t="n">
        <v>571</v>
      </c>
      <c r="T288" s="144" t="n">
        <f aca="false">S288*R288</f>
        <v>0</v>
      </c>
      <c r="U288" s="35" t="n">
        <f aca="false">T288*1.12</f>
        <v>0</v>
      </c>
      <c r="V288" s="35"/>
      <c r="W288" s="163" t="s">
        <v>46</v>
      </c>
      <c r="X288" s="37"/>
      <c r="Y288" s="164"/>
      <c r="Z288" s="8"/>
      <c r="AA288" s="165"/>
      <c r="AB288" s="166"/>
      <c r="AC288" s="167"/>
      <c r="AD288" s="167"/>
      <c r="AE288" s="167"/>
      <c r="AF288" s="167"/>
      <c r="AG288" s="167"/>
      <c r="AH288" s="168"/>
      <c r="AI288" s="168"/>
      <c r="AJ288" s="168"/>
      <c r="AK288" s="168"/>
      <c r="AL288" s="168"/>
      <c r="AM288" s="168"/>
      <c r="AN288" s="168"/>
      <c r="AO288" s="168"/>
      <c r="AP288" s="168"/>
    </row>
    <row r="289" s="172" customFormat="true" ht="82.5" hidden="false" customHeight="true" outlineLevel="0" collapsed="false">
      <c r="A289" s="33" t="s">
        <v>762</v>
      </c>
      <c r="B289" s="98" t="s">
        <v>31</v>
      </c>
      <c r="C289" s="156" t="s">
        <v>753</v>
      </c>
      <c r="D289" s="157" t="s">
        <v>728</v>
      </c>
      <c r="E289" s="158" t="s">
        <v>754</v>
      </c>
      <c r="F289" s="159" t="s">
        <v>761</v>
      </c>
      <c r="G289" s="160" t="s">
        <v>84</v>
      </c>
      <c r="H289" s="33" t="n">
        <v>0</v>
      </c>
      <c r="I289" s="137" t="n">
        <v>470000000</v>
      </c>
      <c r="J289" s="138" t="s">
        <v>36</v>
      </c>
      <c r="K289" s="98" t="s">
        <v>547</v>
      </c>
      <c r="L289" s="139" t="s">
        <v>38</v>
      </c>
      <c r="M289" s="140" t="s">
        <v>39</v>
      </c>
      <c r="N289" s="98" t="s">
        <v>488</v>
      </c>
      <c r="O289" s="141" t="s">
        <v>41</v>
      </c>
      <c r="P289" s="139" t="n">
        <v>796</v>
      </c>
      <c r="Q289" s="142" t="s">
        <v>56</v>
      </c>
      <c r="R289" s="142" t="n">
        <v>2</v>
      </c>
      <c r="S289" s="161" t="n">
        <v>571</v>
      </c>
      <c r="T289" s="144" t="n">
        <f aca="false">S289*R289</f>
        <v>1142</v>
      </c>
      <c r="U289" s="35" t="n">
        <f aca="false">T289*1.12</f>
        <v>1279.04</v>
      </c>
      <c r="V289" s="35"/>
      <c r="W289" s="163" t="s">
        <v>46</v>
      </c>
      <c r="X289" s="37" t="s">
        <v>95</v>
      </c>
      <c r="Y289" s="164"/>
      <c r="Z289" s="8"/>
      <c r="AA289" s="165"/>
      <c r="AB289" s="170"/>
      <c r="AC289" s="171"/>
      <c r="AD289" s="171"/>
      <c r="AE289" s="171"/>
      <c r="AF289" s="171"/>
      <c r="AG289" s="171"/>
    </row>
    <row r="290" s="169" customFormat="true" ht="82.5" hidden="false" customHeight="true" outlineLevel="0" collapsed="false">
      <c r="A290" s="33" t="s">
        <v>763</v>
      </c>
      <c r="B290" s="98" t="s">
        <v>31</v>
      </c>
      <c r="C290" s="156" t="s">
        <v>753</v>
      </c>
      <c r="D290" s="157" t="s">
        <v>728</v>
      </c>
      <c r="E290" s="158" t="s">
        <v>754</v>
      </c>
      <c r="F290" s="159" t="s">
        <v>764</v>
      </c>
      <c r="G290" s="160" t="s">
        <v>84</v>
      </c>
      <c r="H290" s="33" t="n">
        <v>0</v>
      </c>
      <c r="I290" s="137" t="n">
        <v>470000000</v>
      </c>
      <c r="J290" s="138" t="s">
        <v>36</v>
      </c>
      <c r="K290" s="98" t="s">
        <v>545</v>
      </c>
      <c r="L290" s="139" t="s">
        <v>38</v>
      </c>
      <c r="M290" s="140" t="s">
        <v>39</v>
      </c>
      <c r="N290" s="98" t="s">
        <v>488</v>
      </c>
      <c r="O290" s="141" t="s">
        <v>41</v>
      </c>
      <c r="P290" s="139" t="n">
        <v>796</v>
      </c>
      <c r="Q290" s="142" t="s">
        <v>56</v>
      </c>
      <c r="R290" s="142" t="s">
        <v>44</v>
      </c>
      <c r="S290" s="161" t="n">
        <v>1165</v>
      </c>
      <c r="T290" s="144" t="n">
        <f aca="false">S290*R290</f>
        <v>0</v>
      </c>
      <c r="U290" s="35" t="n">
        <f aca="false">T290*1.12</f>
        <v>0</v>
      </c>
      <c r="V290" s="35"/>
      <c r="W290" s="163" t="s">
        <v>46</v>
      </c>
      <c r="X290" s="37"/>
      <c r="Y290" s="164"/>
      <c r="Z290" s="8"/>
      <c r="AA290" s="165"/>
      <c r="AB290" s="166"/>
      <c r="AC290" s="167"/>
      <c r="AD290" s="167"/>
      <c r="AE290" s="167"/>
      <c r="AF290" s="167"/>
      <c r="AG290" s="167"/>
      <c r="AH290" s="168"/>
      <c r="AI290" s="168"/>
      <c r="AJ290" s="168"/>
      <c r="AK290" s="168"/>
      <c r="AL290" s="168"/>
      <c r="AM290" s="168"/>
      <c r="AN290" s="168"/>
      <c r="AO290" s="168"/>
      <c r="AP290" s="168"/>
    </row>
    <row r="291" s="172" customFormat="true" ht="82.5" hidden="false" customHeight="true" outlineLevel="0" collapsed="false">
      <c r="A291" s="33" t="s">
        <v>765</v>
      </c>
      <c r="B291" s="98" t="s">
        <v>31</v>
      </c>
      <c r="C291" s="156" t="s">
        <v>753</v>
      </c>
      <c r="D291" s="157" t="s">
        <v>728</v>
      </c>
      <c r="E291" s="158" t="s">
        <v>754</v>
      </c>
      <c r="F291" s="159" t="s">
        <v>764</v>
      </c>
      <c r="G291" s="160" t="s">
        <v>84</v>
      </c>
      <c r="H291" s="33" t="n">
        <v>0</v>
      </c>
      <c r="I291" s="137" t="n">
        <v>470000000</v>
      </c>
      <c r="J291" s="138" t="s">
        <v>36</v>
      </c>
      <c r="K291" s="98" t="s">
        <v>547</v>
      </c>
      <c r="L291" s="139" t="s">
        <v>38</v>
      </c>
      <c r="M291" s="140" t="s">
        <v>39</v>
      </c>
      <c r="N291" s="98" t="s">
        <v>488</v>
      </c>
      <c r="O291" s="141" t="s">
        <v>41</v>
      </c>
      <c r="P291" s="139" t="n">
        <v>796</v>
      </c>
      <c r="Q291" s="142" t="s">
        <v>56</v>
      </c>
      <c r="R291" s="142" t="n">
        <v>1</v>
      </c>
      <c r="S291" s="161" t="n">
        <v>1165</v>
      </c>
      <c r="T291" s="144" t="n">
        <f aca="false">S291*R291</f>
        <v>1165</v>
      </c>
      <c r="U291" s="35" t="n">
        <f aca="false">T291*1.12</f>
        <v>1304.8</v>
      </c>
      <c r="V291" s="35"/>
      <c r="W291" s="163" t="s">
        <v>46</v>
      </c>
      <c r="X291" s="37" t="s">
        <v>95</v>
      </c>
      <c r="Y291" s="164"/>
      <c r="Z291" s="8"/>
      <c r="AA291" s="165"/>
      <c r="AB291" s="170"/>
      <c r="AC291" s="171"/>
      <c r="AD291" s="171"/>
      <c r="AE291" s="171"/>
      <c r="AF291" s="171"/>
      <c r="AG291" s="171"/>
    </row>
    <row r="292" s="189" customFormat="true" ht="66.75" hidden="false" customHeight="true" outlineLevel="0" collapsed="false">
      <c r="A292" s="98" t="s">
        <v>766</v>
      </c>
      <c r="B292" s="174" t="s">
        <v>31</v>
      </c>
      <c r="C292" s="159" t="s">
        <v>148</v>
      </c>
      <c r="D292" s="173" t="s">
        <v>149</v>
      </c>
      <c r="E292" s="159" t="s">
        <v>150</v>
      </c>
      <c r="F292" s="175" t="s">
        <v>767</v>
      </c>
      <c r="G292" s="133" t="s">
        <v>84</v>
      </c>
      <c r="H292" s="133" t="n">
        <v>0</v>
      </c>
      <c r="I292" s="133" t="n">
        <v>470000000</v>
      </c>
      <c r="J292" s="107" t="s">
        <v>36</v>
      </c>
      <c r="K292" s="98" t="s">
        <v>768</v>
      </c>
      <c r="L292" s="107" t="s">
        <v>38</v>
      </c>
      <c r="M292" s="107" t="s">
        <v>39</v>
      </c>
      <c r="N292" s="139" t="s">
        <v>40</v>
      </c>
      <c r="O292" s="98" t="s">
        <v>41</v>
      </c>
      <c r="P292" s="176" t="s">
        <v>110</v>
      </c>
      <c r="Q292" s="107" t="s">
        <v>111</v>
      </c>
      <c r="R292" s="133" t="n">
        <v>0</v>
      </c>
      <c r="S292" s="177" t="n">
        <v>36000</v>
      </c>
      <c r="T292" s="178" t="n">
        <f aca="false">S292*R292</f>
        <v>0</v>
      </c>
      <c r="U292" s="35" t="n">
        <f aca="false">T292*1.12</f>
        <v>0</v>
      </c>
      <c r="V292" s="107"/>
      <c r="W292" s="179" t="s">
        <v>46</v>
      </c>
      <c r="X292" s="180"/>
      <c r="Y292" s="181"/>
      <c r="Z292" s="182"/>
      <c r="AA292" s="183"/>
      <c r="AB292" s="184"/>
      <c r="AC292" s="185"/>
      <c r="AD292" s="185"/>
      <c r="AE292" s="185"/>
      <c r="AF292" s="185"/>
      <c r="AG292" s="185"/>
      <c r="AH292" s="186"/>
      <c r="AI292" s="186"/>
      <c r="AJ292" s="186"/>
      <c r="AK292" s="184"/>
      <c r="AL292" s="186"/>
      <c r="AM292" s="186"/>
      <c r="AN292" s="186"/>
      <c r="AO292" s="186"/>
      <c r="AP292" s="187"/>
      <c r="AQ292" s="188"/>
      <c r="AR292" s="188"/>
      <c r="AS292" s="188"/>
      <c r="BV292" s="190"/>
      <c r="BW292" s="190"/>
      <c r="BX292" s="190"/>
    </row>
    <row r="293" s="194" customFormat="true" ht="66.75" hidden="false" customHeight="true" outlineLevel="0" collapsed="false">
      <c r="A293" s="98" t="s">
        <v>769</v>
      </c>
      <c r="B293" s="174" t="s">
        <v>31</v>
      </c>
      <c r="C293" s="159" t="s">
        <v>148</v>
      </c>
      <c r="D293" s="173" t="s">
        <v>149</v>
      </c>
      <c r="E293" s="159" t="s">
        <v>150</v>
      </c>
      <c r="F293" s="175" t="s">
        <v>767</v>
      </c>
      <c r="G293" s="37" t="s">
        <v>35</v>
      </c>
      <c r="H293" s="37" t="n">
        <v>0</v>
      </c>
      <c r="I293" s="37" t="n">
        <v>470000000</v>
      </c>
      <c r="J293" s="37" t="s">
        <v>36</v>
      </c>
      <c r="K293" s="98" t="s">
        <v>97</v>
      </c>
      <c r="L293" s="37" t="s">
        <v>38</v>
      </c>
      <c r="M293" s="41" t="s">
        <v>39</v>
      </c>
      <c r="N293" s="37" t="s">
        <v>98</v>
      </c>
      <c r="O293" s="98" t="s">
        <v>41</v>
      </c>
      <c r="P293" s="176" t="s">
        <v>110</v>
      </c>
      <c r="Q293" s="107" t="s">
        <v>111</v>
      </c>
      <c r="R293" s="133" t="n">
        <v>8</v>
      </c>
      <c r="S293" s="177" t="n">
        <v>36000</v>
      </c>
      <c r="T293" s="178" t="n">
        <f aca="false">S293*R293</f>
        <v>288000</v>
      </c>
      <c r="U293" s="35" t="n">
        <f aca="false">T293*1.12</f>
        <v>322560</v>
      </c>
      <c r="V293" s="107"/>
      <c r="W293" s="179" t="s">
        <v>46</v>
      </c>
      <c r="X293" s="37" t="s">
        <v>99</v>
      </c>
      <c r="Y293" s="181"/>
      <c r="Z293" s="182"/>
      <c r="AA293" s="183"/>
      <c r="AB293" s="191"/>
      <c r="AC293" s="192"/>
      <c r="AD293" s="192"/>
      <c r="AE293" s="192"/>
      <c r="AF293" s="192"/>
      <c r="AG293" s="192"/>
      <c r="AH293" s="193"/>
      <c r="AI293" s="193"/>
      <c r="AJ293" s="193"/>
      <c r="AK293" s="191"/>
      <c r="AL293" s="193"/>
      <c r="AM293" s="193"/>
      <c r="AN293" s="193"/>
      <c r="AO293" s="193"/>
      <c r="BV293" s="195"/>
      <c r="BW293" s="195"/>
      <c r="BX293" s="195"/>
    </row>
    <row r="294" s="189" customFormat="true" ht="66.75" hidden="false" customHeight="true" outlineLevel="0" collapsed="false">
      <c r="A294" s="98" t="s">
        <v>770</v>
      </c>
      <c r="B294" s="174" t="s">
        <v>31</v>
      </c>
      <c r="C294" s="159" t="s">
        <v>771</v>
      </c>
      <c r="D294" s="173" t="s">
        <v>772</v>
      </c>
      <c r="E294" s="159" t="s">
        <v>773</v>
      </c>
      <c r="F294" s="175" t="s">
        <v>774</v>
      </c>
      <c r="G294" s="133" t="s">
        <v>84</v>
      </c>
      <c r="H294" s="133" t="n">
        <v>0</v>
      </c>
      <c r="I294" s="133" t="n">
        <v>470000000</v>
      </c>
      <c r="J294" s="107" t="s">
        <v>36</v>
      </c>
      <c r="K294" s="98" t="s">
        <v>768</v>
      </c>
      <c r="L294" s="107" t="s">
        <v>38</v>
      </c>
      <c r="M294" s="107" t="s">
        <v>39</v>
      </c>
      <c r="N294" s="139" t="s">
        <v>40</v>
      </c>
      <c r="O294" s="98" t="s">
        <v>41</v>
      </c>
      <c r="P294" s="176" t="n">
        <v>796</v>
      </c>
      <c r="Q294" s="133" t="s">
        <v>56</v>
      </c>
      <c r="R294" s="133" t="n">
        <v>0</v>
      </c>
      <c r="S294" s="177" t="n">
        <v>90</v>
      </c>
      <c r="T294" s="178" t="n">
        <f aca="false">S294*R294</f>
        <v>0</v>
      </c>
      <c r="U294" s="35" t="n">
        <f aca="false">T294*1.12</f>
        <v>0</v>
      </c>
      <c r="V294" s="107"/>
      <c r="W294" s="179" t="s">
        <v>46</v>
      </c>
      <c r="X294" s="180"/>
      <c r="Y294" s="181"/>
      <c r="Z294" s="182"/>
      <c r="AA294" s="183"/>
      <c r="AB294" s="184"/>
      <c r="AC294" s="185"/>
      <c r="AD294" s="185"/>
      <c r="AE294" s="185"/>
      <c r="AF294" s="185"/>
      <c r="AG294" s="185"/>
      <c r="AH294" s="186"/>
      <c r="AI294" s="186"/>
      <c r="AJ294" s="186"/>
      <c r="AK294" s="184"/>
      <c r="AL294" s="186"/>
      <c r="AM294" s="186"/>
      <c r="AN294" s="186"/>
      <c r="AO294" s="186"/>
      <c r="AP294" s="187"/>
      <c r="AQ294" s="188"/>
      <c r="AR294" s="188"/>
      <c r="AS294" s="188"/>
      <c r="BV294" s="190"/>
      <c r="BW294" s="190"/>
      <c r="BX294" s="190"/>
    </row>
    <row r="295" s="194" customFormat="true" ht="66.75" hidden="false" customHeight="true" outlineLevel="0" collapsed="false">
      <c r="A295" s="98" t="s">
        <v>775</v>
      </c>
      <c r="B295" s="174" t="s">
        <v>31</v>
      </c>
      <c r="C295" s="159" t="s">
        <v>771</v>
      </c>
      <c r="D295" s="173" t="s">
        <v>772</v>
      </c>
      <c r="E295" s="159" t="s">
        <v>773</v>
      </c>
      <c r="F295" s="175" t="s">
        <v>774</v>
      </c>
      <c r="G295" s="37" t="s">
        <v>35</v>
      </c>
      <c r="H295" s="37" t="n">
        <v>0</v>
      </c>
      <c r="I295" s="37" t="n">
        <v>470000000</v>
      </c>
      <c r="J295" s="37" t="s">
        <v>36</v>
      </c>
      <c r="K295" s="98" t="s">
        <v>97</v>
      </c>
      <c r="L295" s="37" t="s">
        <v>38</v>
      </c>
      <c r="M295" s="41" t="s">
        <v>39</v>
      </c>
      <c r="N295" s="37" t="s">
        <v>98</v>
      </c>
      <c r="O295" s="98" t="s">
        <v>41</v>
      </c>
      <c r="P295" s="176" t="n">
        <v>796</v>
      </c>
      <c r="Q295" s="133" t="s">
        <v>56</v>
      </c>
      <c r="R295" s="133" t="n">
        <v>1600</v>
      </c>
      <c r="S295" s="177" t="n">
        <v>90</v>
      </c>
      <c r="T295" s="178" t="n">
        <f aca="false">S295*R295</f>
        <v>144000</v>
      </c>
      <c r="U295" s="35" t="n">
        <f aca="false">T295*1.12</f>
        <v>161280</v>
      </c>
      <c r="V295" s="107"/>
      <c r="W295" s="179" t="s">
        <v>46</v>
      </c>
      <c r="X295" s="37" t="s">
        <v>99</v>
      </c>
      <c r="Y295" s="181"/>
      <c r="Z295" s="182"/>
      <c r="AA295" s="183"/>
      <c r="AB295" s="191"/>
      <c r="AC295" s="192"/>
      <c r="AD295" s="192"/>
      <c r="AE295" s="192"/>
      <c r="AF295" s="192"/>
      <c r="AG295" s="192"/>
      <c r="AH295" s="193"/>
      <c r="AI295" s="193"/>
      <c r="AJ295" s="193"/>
      <c r="AK295" s="191"/>
      <c r="AL295" s="193"/>
      <c r="AM295" s="193"/>
      <c r="AN295" s="193"/>
      <c r="AO295" s="193"/>
      <c r="BV295" s="195"/>
      <c r="BW295" s="195"/>
      <c r="BX295" s="195"/>
    </row>
    <row r="296" s="189" customFormat="true" ht="66.75" hidden="false" customHeight="true" outlineLevel="0" collapsed="false">
      <c r="A296" s="98" t="s">
        <v>776</v>
      </c>
      <c r="B296" s="98" t="s">
        <v>31</v>
      </c>
      <c r="C296" s="159" t="s">
        <v>777</v>
      </c>
      <c r="D296" s="159" t="s">
        <v>778</v>
      </c>
      <c r="E296" s="159" t="s">
        <v>779</v>
      </c>
      <c r="F296" s="175" t="s">
        <v>780</v>
      </c>
      <c r="G296" s="133" t="s">
        <v>84</v>
      </c>
      <c r="H296" s="133" t="n">
        <v>0</v>
      </c>
      <c r="I296" s="133" t="n">
        <v>470000000</v>
      </c>
      <c r="J296" s="107" t="s">
        <v>36</v>
      </c>
      <c r="K296" s="98" t="s">
        <v>768</v>
      </c>
      <c r="L296" s="107" t="s">
        <v>38</v>
      </c>
      <c r="M296" s="107" t="s">
        <v>39</v>
      </c>
      <c r="N296" s="139" t="s">
        <v>40</v>
      </c>
      <c r="O296" s="98" t="s">
        <v>41</v>
      </c>
      <c r="P296" s="176" t="s">
        <v>110</v>
      </c>
      <c r="Q296" s="107" t="s">
        <v>111</v>
      </c>
      <c r="R296" s="133" t="n">
        <v>0</v>
      </c>
      <c r="S296" s="177" t="n">
        <v>4000</v>
      </c>
      <c r="T296" s="178" t="n">
        <f aca="false">S296*R296</f>
        <v>0</v>
      </c>
      <c r="U296" s="35" t="n">
        <f aca="false">T296*1.12</f>
        <v>0</v>
      </c>
      <c r="V296" s="107"/>
      <c r="W296" s="196" t="s">
        <v>46</v>
      </c>
      <c r="X296" s="180"/>
      <c r="Y296" s="181"/>
      <c r="Z296" s="182"/>
      <c r="AA296" s="183"/>
      <c r="AB296" s="184"/>
      <c r="AC296" s="185"/>
      <c r="AD296" s="185"/>
      <c r="AE296" s="185"/>
      <c r="AF296" s="185"/>
      <c r="AG296" s="185"/>
      <c r="AH296" s="186"/>
      <c r="AI296" s="186"/>
      <c r="AJ296" s="186"/>
      <c r="AK296" s="184"/>
      <c r="AL296" s="186"/>
      <c r="AM296" s="186"/>
      <c r="AN296" s="186"/>
      <c r="AO296" s="186"/>
      <c r="AP296" s="187"/>
      <c r="AQ296" s="188"/>
      <c r="AR296" s="188"/>
      <c r="AS296" s="188"/>
      <c r="BV296" s="190"/>
      <c r="BW296" s="190"/>
      <c r="BX296" s="190"/>
    </row>
    <row r="297" s="194" customFormat="true" ht="66.75" hidden="false" customHeight="true" outlineLevel="0" collapsed="false">
      <c r="A297" s="98" t="s">
        <v>781</v>
      </c>
      <c r="B297" s="98" t="s">
        <v>31</v>
      </c>
      <c r="C297" s="159" t="s">
        <v>777</v>
      </c>
      <c r="D297" s="159" t="s">
        <v>778</v>
      </c>
      <c r="E297" s="159" t="s">
        <v>779</v>
      </c>
      <c r="F297" s="175" t="s">
        <v>780</v>
      </c>
      <c r="G297" s="37" t="s">
        <v>35</v>
      </c>
      <c r="H297" s="37" t="n">
        <v>0</v>
      </c>
      <c r="I297" s="37" t="n">
        <v>470000000</v>
      </c>
      <c r="J297" s="37" t="s">
        <v>36</v>
      </c>
      <c r="K297" s="98" t="s">
        <v>97</v>
      </c>
      <c r="L297" s="37" t="s">
        <v>38</v>
      </c>
      <c r="M297" s="41" t="s">
        <v>39</v>
      </c>
      <c r="N297" s="37" t="s">
        <v>98</v>
      </c>
      <c r="O297" s="98" t="s">
        <v>41</v>
      </c>
      <c r="P297" s="176" t="s">
        <v>110</v>
      </c>
      <c r="Q297" s="107" t="s">
        <v>111</v>
      </c>
      <c r="R297" s="133" t="n">
        <v>20</v>
      </c>
      <c r="S297" s="177" t="n">
        <v>4000</v>
      </c>
      <c r="T297" s="178" t="n">
        <f aca="false">S297*R297</f>
        <v>80000</v>
      </c>
      <c r="U297" s="35" t="n">
        <f aca="false">T297*1.12</f>
        <v>89600</v>
      </c>
      <c r="V297" s="107"/>
      <c r="W297" s="196" t="s">
        <v>46</v>
      </c>
      <c r="X297" s="37" t="s">
        <v>99</v>
      </c>
      <c r="Y297" s="181"/>
      <c r="Z297" s="182"/>
      <c r="AA297" s="183"/>
      <c r="AB297" s="191"/>
      <c r="AC297" s="192"/>
      <c r="AD297" s="192"/>
      <c r="AE297" s="192"/>
      <c r="AF297" s="192"/>
      <c r="AG297" s="192"/>
      <c r="AH297" s="193"/>
      <c r="AI297" s="193"/>
      <c r="AJ297" s="193"/>
      <c r="AK297" s="191"/>
      <c r="AL297" s="193"/>
      <c r="AM297" s="193"/>
      <c r="AN297" s="193"/>
      <c r="AO297" s="193"/>
      <c r="BV297" s="195"/>
      <c r="BW297" s="195"/>
      <c r="BX297" s="195"/>
    </row>
    <row r="298" s="72" customFormat="true" ht="87" hidden="false" customHeight="true" outlineLevel="0" collapsed="false">
      <c r="A298" s="37" t="s">
        <v>782</v>
      </c>
      <c r="B298" s="37" t="s">
        <v>31</v>
      </c>
      <c r="C298" s="37" t="s">
        <v>783</v>
      </c>
      <c r="D298" s="40" t="s">
        <v>784</v>
      </c>
      <c r="E298" s="37" t="s">
        <v>785</v>
      </c>
      <c r="F298" s="37" t="s">
        <v>786</v>
      </c>
      <c r="G298" s="37" t="s">
        <v>84</v>
      </c>
      <c r="H298" s="37" t="n">
        <v>0</v>
      </c>
      <c r="I298" s="37" t="n">
        <v>470000000</v>
      </c>
      <c r="J298" s="37" t="s">
        <v>36</v>
      </c>
      <c r="K298" s="37" t="s">
        <v>37</v>
      </c>
      <c r="L298" s="37" t="s">
        <v>38</v>
      </c>
      <c r="M298" s="41" t="s">
        <v>39</v>
      </c>
      <c r="N298" s="37" t="s">
        <v>40</v>
      </c>
      <c r="O298" s="37" t="s">
        <v>41</v>
      </c>
      <c r="P298" s="37" t="s">
        <v>787</v>
      </c>
      <c r="Q298" s="37" t="s">
        <v>784</v>
      </c>
      <c r="R298" s="37" t="s">
        <v>44</v>
      </c>
      <c r="S298" s="42" t="n">
        <v>1100</v>
      </c>
      <c r="T298" s="42" t="n">
        <f aca="false">S298*R298</f>
        <v>0</v>
      </c>
      <c r="U298" s="42" t="n">
        <f aca="false">T298*1.12</f>
        <v>0</v>
      </c>
      <c r="V298" s="37"/>
      <c r="W298" s="37" t="s">
        <v>46</v>
      </c>
      <c r="X298" s="37"/>
      <c r="Y298" s="64"/>
      <c r="Z298" s="44"/>
      <c r="AA298" s="45"/>
      <c r="AB298" s="88"/>
      <c r="AC298" s="89"/>
      <c r="AD298" s="89"/>
      <c r="AE298" s="89"/>
      <c r="AF298" s="89"/>
      <c r="AG298" s="89"/>
      <c r="AH298" s="90"/>
      <c r="AI298" s="90"/>
      <c r="AJ298" s="91"/>
      <c r="AK298" s="88"/>
      <c r="AL298" s="91"/>
      <c r="AM298" s="90"/>
      <c r="AN298" s="92"/>
      <c r="AO298" s="91"/>
      <c r="AP298" s="92"/>
      <c r="AQ298" s="109"/>
      <c r="AR298" s="110"/>
      <c r="AS298" s="111"/>
      <c r="AY298" s="112"/>
      <c r="AZ298" s="112"/>
      <c r="BA298" s="112"/>
      <c r="BB298" s="112"/>
    </row>
    <row r="299" s="105" customFormat="true" ht="87" hidden="false" customHeight="true" outlineLevel="0" collapsed="false">
      <c r="A299" s="37" t="s">
        <v>788</v>
      </c>
      <c r="B299" s="37" t="s">
        <v>31</v>
      </c>
      <c r="C299" s="37" t="s">
        <v>783</v>
      </c>
      <c r="D299" s="40" t="s">
        <v>784</v>
      </c>
      <c r="E299" s="37" t="s">
        <v>785</v>
      </c>
      <c r="F299" s="37" t="s">
        <v>786</v>
      </c>
      <c r="G299" s="37" t="s">
        <v>35</v>
      </c>
      <c r="H299" s="37" t="n">
        <v>0</v>
      </c>
      <c r="I299" s="37" t="n">
        <v>470000000</v>
      </c>
      <c r="J299" s="37" t="s">
        <v>36</v>
      </c>
      <c r="K299" s="98" t="s">
        <v>97</v>
      </c>
      <c r="L299" s="37" t="s">
        <v>38</v>
      </c>
      <c r="M299" s="41" t="s">
        <v>39</v>
      </c>
      <c r="N299" s="37" t="s">
        <v>98</v>
      </c>
      <c r="O299" s="37" t="s">
        <v>41</v>
      </c>
      <c r="P299" s="37" t="s">
        <v>787</v>
      </c>
      <c r="Q299" s="37" t="s">
        <v>784</v>
      </c>
      <c r="R299" s="197" t="n">
        <v>451</v>
      </c>
      <c r="S299" s="42" t="n">
        <v>1100</v>
      </c>
      <c r="T299" s="42" t="n">
        <f aca="false">S299*R299</f>
        <v>496100</v>
      </c>
      <c r="U299" s="42" t="n">
        <f aca="false">T299*1.12</f>
        <v>555632</v>
      </c>
      <c r="V299" s="37"/>
      <c r="W299" s="37" t="s">
        <v>46</v>
      </c>
      <c r="X299" s="37" t="s">
        <v>789</v>
      </c>
      <c r="Y299" s="64"/>
      <c r="Z299" s="44"/>
      <c r="AA299" s="45"/>
      <c r="AB299" s="99"/>
      <c r="AC299" s="100"/>
      <c r="AD299" s="100"/>
      <c r="AE299" s="100"/>
      <c r="AF299" s="100"/>
      <c r="AG299" s="100"/>
      <c r="AH299" s="101"/>
      <c r="AI299" s="101"/>
      <c r="AJ299" s="102"/>
      <c r="AK299" s="99"/>
      <c r="AL299" s="102"/>
      <c r="AM299" s="101"/>
      <c r="AN299" s="103"/>
      <c r="AO299" s="102"/>
      <c r="AP299" s="103"/>
      <c r="AQ299" s="102"/>
      <c r="AR299" s="103"/>
      <c r="AS299" s="104"/>
      <c r="AY299" s="106"/>
      <c r="AZ299" s="106"/>
      <c r="BA299" s="106"/>
      <c r="BB299" s="106"/>
    </row>
    <row r="300" s="96" customFormat="true" ht="67.5" hidden="false" customHeight="true" outlineLevel="0" collapsed="false">
      <c r="A300" s="37" t="s">
        <v>790</v>
      </c>
      <c r="B300" s="37" t="s">
        <v>31</v>
      </c>
      <c r="C300" s="37" t="s">
        <v>791</v>
      </c>
      <c r="D300" s="40" t="s">
        <v>188</v>
      </c>
      <c r="E300" s="37" t="s">
        <v>792</v>
      </c>
      <c r="F300" s="37" t="s">
        <v>793</v>
      </c>
      <c r="G300" s="37" t="s">
        <v>84</v>
      </c>
      <c r="H300" s="37" t="n">
        <v>0</v>
      </c>
      <c r="I300" s="37" t="n">
        <v>470000000</v>
      </c>
      <c r="J300" s="37" t="s">
        <v>36</v>
      </c>
      <c r="K300" s="37" t="s">
        <v>37</v>
      </c>
      <c r="L300" s="37" t="s">
        <v>38</v>
      </c>
      <c r="M300" s="41" t="s">
        <v>39</v>
      </c>
      <c r="N300" s="37" t="s">
        <v>40</v>
      </c>
      <c r="O300" s="37" t="s">
        <v>41</v>
      </c>
      <c r="P300" s="37" t="s">
        <v>191</v>
      </c>
      <c r="Q300" s="37" t="s">
        <v>192</v>
      </c>
      <c r="R300" s="37" t="s">
        <v>44</v>
      </c>
      <c r="S300" s="42" t="n">
        <v>600</v>
      </c>
      <c r="T300" s="42" t="n">
        <f aca="false">S300*R300</f>
        <v>0</v>
      </c>
      <c r="U300" s="42" t="n">
        <f aca="false">T300*1.12</f>
        <v>0</v>
      </c>
      <c r="V300" s="37"/>
      <c r="W300" s="37" t="s">
        <v>46</v>
      </c>
      <c r="X300" s="37"/>
      <c r="Y300" s="64"/>
      <c r="Z300" s="44"/>
      <c r="AA300" s="45"/>
      <c r="AB300" s="88"/>
      <c r="AC300" s="89"/>
      <c r="AD300" s="89"/>
      <c r="AE300" s="89"/>
      <c r="AF300" s="89"/>
      <c r="AG300" s="89"/>
      <c r="AH300" s="90"/>
      <c r="AI300" s="90"/>
      <c r="AJ300" s="91"/>
      <c r="AK300" s="88"/>
      <c r="AL300" s="91"/>
      <c r="AM300" s="90"/>
      <c r="AN300" s="92"/>
      <c r="AO300" s="91"/>
      <c r="AP300" s="92"/>
      <c r="AQ300" s="93"/>
      <c r="AR300" s="94"/>
      <c r="AS300" s="95"/>
      <c r="AY300" s="97"/>
      <c r="AZ300" s="97"/>
      <c r="BA300" s="97"/>
      <c r="BB300" s="97"/>
    </row>
    <row r="301" s="105" customFormat="true" ht="67.5" hidden="false" customHeight="true" outlineLevel="0" collapsed="false">
      <c r="A301" s="37" t="s">
        <v>794</v>
      </c>
      <c r="B301" s="37" t="s">
        <v>31</v>
      </c>
      <c r="C301" s="37" t="s">
        <v>791</v>
      </c>
      <c r="D301" s="40" t="s">
        <v>188</v>
      </c>
      <c r="E301" s="37" t="s">
        <v>792</v>
      </c>
      <c r="F301" s="37" t="s">
        <v>793</v>
      </c>
      <c r="G301" s="37" t="s">
        <v>35</v>
      </c>
      <c r="H301" s="37" t="n">
        <v>0</v>
      </c>
      <c r="I301" s="37" t="n">
        <v>470000000</v>
      </c>
      <c r="J301" s="37" t="s">
        <v>36</v>
      </c>
      <c r="K301" s="98" t="s">
        <v>97</v>
      </c>
      <c r="L301" s="37" t="s">
        <v>38</v>
      </c>
      <c r="M301" s="41" t="s">
        <v>39</v>
      </c>
      <c r="N301" s="37" t="s">
        <v>98</v>
      </c>
      <c r="O301" s="37" t="s">
        <v>41</v>
      </c>
      <c r="P301" s="37" t="s">
        <v>191</v>
      </c>
      <c r="Q301" s="37" t="s">
        <v>192</v>
      </c>
      <c r="R301" s="37" t="s">
        <v>397</v>
      </c>
      <c r="S301" s="42" t="n">
        <v>600</v>
      </c>
      <c r="T301" s="42" t="n">
        <f aca="false">S301*R301</f>
        <v>13200</v>
      </c>
      <c r="U301" s="42" t="n">
        <f aca="false">T301*1.12</f>
        <v>14784</v>
      </c>
      <c r="V301" s="37"/>
      <c r="W301" s="37" t="s">
        <v>46</v>
      </c>
      <c r="X301" s="37" t="s">
        <v>99</v>
      </c>
      <c r="Y301" s="64"/>
      <c r="Z301" s="44"/>
      <c r="AA301" s="45"/>
      <c r="AB301" s="99"/>
      <c r="AC301" s="100"/>
      <c r="AD301" s="100"/>
      <c r="AE301" s="100"/>
      <c r="AF301" s="100"/>
      <c r="AG301" s="100"/>
      <c r="AH301" s="101"/>
      <c r="AI301" s="101"/>
      <c r="AJ301" s="102"/>
      <c r="AK301" s="99"/>
      <c r="AL301" s="102"/>
      <c r="AM301" s="101"/>
      <c r="AN301" s="103"/>
      <c r="AO301" s="102"/>
      <c r="AP301" s="103"/>
      <c r="AQ301" s="102"/>
      <c r="AR301" s="103"/>
      <c r="AS301" s="104"/>
      <c r="AY301" s="106"/>
      <c r="AZ301" s="106"/>
      <c r="BA301" s="106"/>
      <c r="BB301" s="106"/>
    </row>
    <row r="302" s="96" customFormat="true" ht="90.75" hidden="false" customHeight="true" outlineLevel="0" collapsed="false">
      <c r="A302" s="37" t="s">
        <v>795</v>
      </c>
      <c r="B302" s="37" t="s">
        <v>31</v>
      </c>
      <c r="C302" s="37" t="s">
        <v>796</v>
      </c>
      <c r="D302" s="40" t="s">
        <v>188</v>
      </c>
      <c r="E302" s="37" t="s">
        <v>797</v>
      </c>
      <c r="F302" s="37" t="s">
        <v>798</v>
      </c>
      <c r="G302" s="37" t="s">
        <v>84</v>
      </c>
      <c r="H302" s="37" t="n">
        <v>0</v>
      </c>
      <c r="I302" s="37" t="n">
        <v>470000000</v>
      </c>
      <c r="J302" s="37" t="s">
        <v>36</v>
      </c>
      <c r="K302" s="37" t="s">
        <v>37</v>
      </c>
      <c r="L302" s="37" t="s">
        <v>38</v>
      </c>
      <c r="M302" s="41" t="s">
        <v>39</v>
      </c>
      <c r="N302" s="37" t="s">
        <v>40</v>
      </c>
      <c r="O302" s="37" t="s">
        <v>41</v>
      </c>
      <c r="P302" s="37" t="s">
        <v>191</v>
      </c>
      <c r="Q302" s="37" t="s">
        <v>192</v>
      </c>
      <c r="R302" s="37" t="s">
        <v>44</v>
      </c>
      <c r="S302" s="42" t="n">
        <v>800</v>
      </c>
      <c r="T302" s="42" t="n">
        <f aca="false">S302*R302</f>
        <v>0</v>
      </c>
      <c r="U302" s="42" t="n">
        <f aca="false">T302*1.12</f>
        <v>0</v>
      </c>
      <c r="V302" s="37"/>
      <c r="W302" s="37" t="s">
        <v>46</v>
      </c>
      <c r="X302" s="37"/>
      <c r="Y302" s="64"/>
      <c r="Z302" s="44"/>
      <c r="AA302" s="45"/>
      <c r="AB302" s="88"/>
      <c r="AC302" s="89"/>
      <c r="AD302" s="89"/>
      <c r="AE302" s="89"/>
      <c r="AF302" s="89"/>
      <c r="AG302" s="89"/>
      <c r="AH302" s="90"/>
      <c r="AI302" s="90"/>
      <c r="AJ302" s="91"/>
      <c r="AK302" s="88"/>
      <c r="AL302" s="91"/>
      <c r="AM302" s="90"/>
      <c r="AN302" s="92"/>
      <c r="AO302" s="91"/>
      <c r="AP302" s="92"/>
      <c r="AQ302" s="93"/>
      <c r="AR302" s="94"/>
      <c r="AS302" s="95"/>
      <c r="AY302" s="97"/>
      <c r="AZ302" s="97"/>
      <c r="BA302" s="97"/>
      <c r="BB302" s="97"/>
    </row>
    <row r="303" s="105" customFormat="true" ht="90.75" hidden="false" customHeight="true" outlineLevel="0" collapsed="false">
      <c r="A303" s="37" t="s">
        <v>799</v>
      </c>
      <c r="B303" s="37" t="s">
        <v>31</v>
      </c>
      <c r="C303" s="37" t="s">
        <v>796</v>
      </c>
      <c r="D303" s="40" t="s">
        <v>188</v>
      </c>
      <c r="E303" s="37" t="s">
        <v>797</v>
      </c>
      <c r="F303" s="37" t="s">
        <v>798</v>
      </c>
      <c r="G303" s="37" t="s">
        <v>35</v>
      </c>
      <c r="H303" s="37" t="n">
        <v>0</v>
      </c>
      <c r="I303" s="37" t="n">
        <v>470000000</v>
      </c>
      <c r="J303" s="37" t="s">
        <v>36</v>
      </c>
      <c r="K303" s="98" t="s">
        <v>97</v>
      </c>
      <c r="L303" s="37" t="s">
        <v>38</v>
      </c>
      <c r="M303" s="41" t="s">
        <v>39</v>
      </c>
      <c r="N303" s="37" t="s">
        <v>98</v>
      </c>
      <c r="O303" s="37" t="s">
        <v>41</v>
      </c>
      <c r="P303" s="37" t="s">
        <v>191</v>
      </c>
      <c r="Q303" s="37" t="s">
        <v>192</v>
      </c>
      <c r="R303" s="37" t="s">
        <v>433</v>
      </c>
      <c r="S303" s="42" t="n">
        <v>800</v>
      </c>
      <c r="T303" s="42" t="n">
        <f aca="false">S303*R303</f>
        <v>24000</v>
      </c>
      <c r="U303" s="42" t="n">
        <f aca="false">T303*1.12</f>
        <v>26880</v>
      </c>
      <c r="V303" s="37"/>
      <c r="W303" s="37" t="s">
        <v>46</v>
      </c>
      <c r="X303" s="37" t="s">
        <v>99</v>
      </c>
      <c r="Y303" s="64"/>
      <c r="Z303" s="44"/>
      <c r="AA303" s="45"/>
      <c r="AB303" s="99"/>
      <c r="AC303" s="100"/>
      <c r="AD303" s="100"/>
      <c r="AE303" s="100"/>
      <c r="AF303" s="100"/>
      <c r="AG303" s="100"/>
      <c r="AH303" s="101"/>
      <c r="AI303" s="101"/>
      <c r="AJ303" s="102"/>
      <c r="AK303" s="99"/>
      <c r="AL303" s="102"/>
      <c r="AM303" s="101"/>
      <c r="AN303" s="103"/>
      <c r="AO303" s="102"/>
      <c r="AP303" s="103"/>
      <c r="AQ303" s="102"/>
      <c r="AR303" s="103"/>
      <c r="AS303" s="104"/>
      <c r="AY303" s="106"/>
      <c r="AZ303" s="106"/>
      <c r="BA303" s="106"/>
      <c r="BB303" s="106"/>
    </row>
    <row r="304" s="72" customFormat="true" ht="75" hidden="false" customHeight="true" outlineLevel="0" collapsed="false">
      <c r="A304" s="37" t="s">
        <v>800</v>
      </c>
      <c r="B304" s="37" t="s">
        <v>31</v>
      </c>
      <c r="C304" s="37" t="s">
        <v>801</v>
      </c>
      <c r="D304" s="40" t="s">
        <v>802</v>
      </c>
      <c r="E304" s="37" t="s">
        <v>803</v>
      </c>
      <c r="F304" s="198" t="s">
        <v>804</v>
      </c>
      <c r="G304" s="37" t="s">
        <v>84</v>
      </c>
      <c r="H304" s="37" t="n">
        <v>0</v>
      </c>
      <c r="I304" s="37" t="n">
        <v>470000000</v>
      </c>
      <c r="J304" s="37" t="s">
        <v>36</v>
      </c>
      <c r="K304" s="37" t="s">
        <v>37</v>
      </c>
      <c r="L304" s="37" t="s">
        <v>38</v>
      </c>
      <c r="M304" s="41" t="s">
        <v>39</v>
      </c>
      <c r="N304" s="37" t="s">
        <v>488</v>
      </c>
      <c r="O304" s="37" t="s">
        <v>41</v>
      </c>
      <c r="P304" s="37" t="n">
        <v>796</v>
      </c>
      <c r="Q304" s="37" t="s">
        <v>56</v>
      </c>
      <c r="R304" s="37" t="s">
        <v>44</v>
      </c>
      <c r="S304" s="42" t="n">
        <v>112970</v>
      </c>
      <c r="T304" s="42" t="n">
        <f aca="false">S304*R304</f>
        <v>0</v>
      </c>
      <c r="U304" s="42" t="n">
        <f aca="false">T304*1.12</f>
        <v>0</v>
      </c>
      <c r="V304" s="37"/>
      <c r="W304" s="63" t="s">
        <v>46</v>
      </c>
      <c r="X304" s="37"/>
      <c r="Y304" s="64"/>
      <c r="Z304" s="44"/>
      <c r="AA304" s="45"/>
      <c r="AB304" s="65"/>
      <c r="AC304" s="66"/>
      <c r="AD304" s="66"/>
      <c r="AE304" s="66"/>
      <c r="AF304" s="66"/>
      <c r="AG304" s="66"/>
      <c r="AH304" s="67"/>
      <c r="AI304" s="67"/>
      <c r="AJ304" s="68"/>
      <c r="AK304" s="65"/>
      <c r="AL304" s="68"/>
      <c r="AM304" s="67"/>
      <c r="AN304" s="69"/>
      <c r="AO304" s="68"/>
      <c r="AP304" s="69"/>
      <c r="AQ304" s="68"/>
      <c r="AR304" s="69"/>
      <c r="AS304" s="70"/>
      <c r="AT304" s="7"/>
      <c r="AU304" s="7"/>
      <c r="AV304" s="7"/>
      <c r="AW304" s="7"/>
      <c r="AX304" s="7"/>
      <c r="AY304" s="71"/>
      <c r="AZ304" s="71"/>
      <c r="BA304" s="71"/>
      <c r="BB304" s="71"/>
      <c r="BC304" s="7"/>
    </row>
    <row r="305" s="62" customFormat="true" ht="75" hidden="false" customHeight="true" outlineLevel="0" collapsed="false">
      <c r="A305" s="37" t="s">
        <v>805</v>
      </c>
      <c r="B305" s="37" t="s">
        <v>31</v>
      </c>
      <c r="C305" s="37" t="s">
        <v>801</v>
      </c>
      <c r="D305" s="40" t="s">
        <v>802</v>
      </c>
      <c r="E305" s="37" t="s">
        <v>803</v>
      </c>
      <c r="F305" s="198" t="s">
        <v>804</v>
      </c>
      <c r="G305" s="37" t="s">
        <v>84</v>
      </c>
      <c r="H305" s="37" t="n">
        <v>0</v>
      </c>
      <c r="I305" s="37" t="n">
        <v>470000000</v>
      </c>
      <c r="J305" s="37" t="s">
        <v>36</v>
      </c>
      <c r="K305" s="37" t="s">
        <v>37</v>
      </c>
      <c r="L305" s="37" t="s">
        <v>38</v>
      </c>
      <c r="M305" s="41" t="s">
        <v>39</v>
      </c>
      <c r="N305" s="37" t="s">
        <v>488</v>
      </c>
      <c r="O305" s="37" t="s">
        <v>41</v>
      </c>
      <c r="P305" s="37" t="n">
        <v>796</v>
      </c>
      <c r="Q305" s="37" t="s">
        <v>56</v>
      </c>
      <c r="R305" s="37" t="n">
        <v>2</v>
      </c>
      <c r="S305" s="42" t="n">
        <v>110558</v>
      </c>
      <c r="T305" s="42" t="n">
        <f aca="false">S305*R305</f>
        <v>221116</v>
      </c>
      <c r="U305" s="42" t="n">
        <f aca="false">T305*1.12</f>
        <v>247649.92</v>
      </c>
      <c r="V305" s="37"/>
      <c r="W305" s="63" t="s">
        <v>46</v>
      </c>
      <c r="X305" s="37" t="s">
        <v>806</v>
      </c>
      <c r="Y305" s="64"/>
      <c r="Z305" s="44"/>
      <c r="AA305" s="45"/>
      <c r="AB305" s="73"/>
      <c r="AC305" s="74"/>
      <c r="AD305" s="74"/>
      <c r="AE305" s="74"/>
      <c r="AF305" s="74"/>
      <c r="AG305" s="74"/>
      <c r="AH305" s="75"/>
      <c r="AI305" s="75"/>
      <c r="AJ305" s="76"/>
      <c r="AK305" s="73"/>
      <c r="AL305" s="76"/>
      <c r="AM305" s="75"/>
      <c r="AN305" s="77"/>
      <c r="AO305" s="76"/>
      <c r="AP305" s="77"/>
      <c r="AQ305" s="76"/>
      <c r="AR305" s="77"/>
      <c r="AS305" s="78"/>
      <c r="AY305" s="79"/>
      <c r="AZ305" s="79"/>
      <c r="BA305" s="79"/>
      <c r="BB305" s="79"/>
    </row>
    <row r="306" s="72" customFormat="true" ht="75" hidden="false" customHeight="true" outlineLevel="0" collapsed="false">
      <c r="A306" s="37" t="s">
        <v>807</v>
      </c>
      <c r="B306" s="37" t="s">
        <v>31</v>
      </c>
      <c r="C306" s="37" t="s">
        <v>808</v>
      </c>
      <c r="D306" s="40" t="s">
        <v>809</v>
      </c>
      <c r="E306" s="37" t="s">
        <v>810</v>
      </c>
      <c r="F306" s="37" t="s">
        <v>811</v>
      </c>
      <c r="G306" s="37" t="s">
        <v>84</v>
      </c>
      <c r="H306" s="37" t="n">
        <v>0</v>
      </c>
      <c r="I306" s="37" t="n">
        <v>470000000</v>
      </c>
      <c r="J306" s="37" t="s">
        <v>36</v>
      </c>
      <c r="K306" s="37" t="s">
        <v>37</v>
      </c>
      <c r="L306" s="37" t="s">
        <v>38</v>
      </c>
      <c r="M306" s="41" t="s">
        <v>39</v>
      </c>
      <c r="N306" s="37" t="s">
        <v>488</v>
      </c>
      <c r="O306" s="37" t="s">
        <v>41</v>
      </c>
      <c r="P306" s="37" t="n">
        <v>796</v>
      </c>
      <c r="Q306" s="37" t="s">
        <v>56</v>
      </c>
      <c r="R306" s="37" t="s">
        <v>44</v>
      </c>
      <c r="S306" s="42" t="n">
        <v>227370</v>
      </c>
      <c r="T306" s="42" t="n">
        <f aca="false">S306*R306</f>
        <v>0</v>
      </c>
      <c r="U306" s="42" t="n">
        <f aca="false">T306*1.12</f>
        <v>0</v>
      </c>
      <c r="V306" s="37"/>
      <c r="W306" s="63" t="s">
        <v>46</v>
      </c>
      <c r="X306" s="37"/>
      <c r="Y306" s="64"/>
      <c r="Z306" s="44"/>
      <c r="AA306" s="45"/>
      <c r="AB306" s="65"/>
      <c r="AC306" s="66"/>
      <c r="AD306" s="66"/>
      <c r="AE306" s="66"/>
      <c r="AF306" s="66"/>
      <c r="AG306" s="66"/>
      <c r="AH306" s="67"/>
      <c r="AI306" s="67"/>
      <c r="AJ306" s="68"/>
      <c r="AK306" s="65"/>
      <c r="AL306" s="68"/>
      <c r="AM306" s="67"/>
      <c r="AN306" s="69"/>
      <c r="AO306" s="68"/>
      <c r="AP306" s="69"/>
      <c r="AQ306" s="68"/>
      <c r="AR306" s="69"/>
      <c r="AS306" s="70"/>
      <c r="AT306" s="7"/>
      <c r="AU306" s="7"/>
      <c r="AV306" s="7"/>
      <c r="AW306" s="7"/>
      <c r="AX306" s="7"/>
      <c r="AY306" s="71"/>
      <c r="AZ306" s="71"/>
      <c r="BA306" s="71"/>
      <c r="BB306" s="71"/>
      <c r="BC306" s="7"/>
    </row>
    <row r="307" s="62" customFormat="true" ht="75" hidden="false" customHeight="true" outlineLevel="0" collapsed="false">
      <c r="A307" s="37" t="s">
        <v>812</v>
      </c>
      <c r="B307" s="37" t="s">
        <v>31</v>
      </c>
      <c r="C307" s="37" t="s">
        <v>808</v>
      </c>
      <c r="D307" s="40" t="s">
        <v>809</v>
      </c>
      <c r="E307" s="37" t="s">
        <v>810</v>
      </c>
      <c r="F307" s="37" t="s">
        <v>811</v>
      </c>
      <c r="G307" s="37" t="s">
        <v>84</v>
      </c>
      <c r="H307" s="37" t="n">
        <v>0</v>
      </c>
      <c r="I307" s="37" t="n">
        <v>470000000</v>
      </c>
      <c r="J307" s="37" t="s">
        <v>36</v>
      </c>
      <c r="K307" s="37" t="s">
        <v>37</v>
      </c>
      <c r="L307" s="37" t="s">
        <v>38</v>
      </c>
      <c r="M307" s="41" t="s">
        <v>39</v>
      </c>
      <c r="N307" s="37" t="s">
        <v>488</v>
      </c>
      <c r="O307" s="37" t="s">
        <v>41</v>
      </c>
      <c r="P307" s="37" t="n">
        <v>796</v>
      </c>
      <c r="Q307" s="37" t="s">
        <v>56</v>
      </c>
      <c r="R307" s="37" t="n">
        <v>2</v>
      </c>
      <c r="S307" s="42" t="n">
        <v>178199.71</v>
      </c>
      <c r="T307" s="42" t="n">
        <f aca="false">S307*R307</f>
        <v>356399.42</v>
      </c>
      <c r="U307" s="42" t="n">
        <f aca="false">T307*1.12</f>
        <v>399167.3504</v>
      </c>
      <c r="V307" s="37"/>
      <c r="W307" s="63" t="s">
        <v>46</v>
      </c>
      <c r="X307" s="37" t="s">
        <v>806</v>
      </c>
      <c r="Y307" s="64"/>
      <c r="Z307" s="44"/>
      <c r="AA307" s="45"/>
      <c r="AB307" s="73"/>
      <c r="AC307" s="74"/>
      <c r="AD307" s="74"/>
      <c r="AE307" s="74"/>
      <c r="AF307" s="74"/>
      <c r="AG307" s="74"/>
      <c r="AH307" s="75"/>
      <c r="AI307" s="75"/>
      <c r="AJ307" s="76"/>
      <c r="AK307" s="73"/>
      <c r="AL307" s="76"/>
      <c r="AM307" s="75"/>
      <c r="AN307" s="77"/>
      <c r="AO307" s="76"/>
      <c r="AP307" s="77"/>
      <c r="AQ307" s="76"/>
      <c r="AR307" s="77"/>
      <c r="AS307" s="78"/>
      <c r="AY307" s="79"/>
      <c r="AZ307" s="79"/>
      <c r="BA307" s="79"/>
      <c r="BB307" s="79"/>
    </row>
    <row r="308" s="72" customFormat="true" ht="75" hidden="false" customHeight="true" outlineLevel="0" collapsed="false">
      <c r="A308" s="37" t="s">
        <v>813</v>
      </c>
      <c r="B308" s="37" t="s">
        <v>31</v>
      </c>
      <c r="C308" s="37" t="s">
        <v>814</v>
      </c>
      <c r="D308" s="40" t="s">
        <v>815</v>
      </c>
      <c r="E308" s="37" t="s">
        <v>816</v>
      </c>
      <c r="F308" s="37" t="s">
        <v>817</v>
      </c>
      <c r="G308" s="37" t="s">
        <v>84</v>
      </c>
      <c r="H308" s="37" t="n">
        <v>0</v>
      </c>
      <c r="I308" s="37" t="n">
        <v>470000000</v>
      </c>
      <c r="J308" s="37" t="s">
        <v>36</v>
      </c>
      <c r="K308" s="37" t="s">
        <v>37</v>
      </c>
      <c r="L308" s="37" t="s">
        <v>38</v>
      </c>
      <c r="M308" s="41" t="s">
        <v>39</v>
      </c>
      <c r="N308" s="37" t="s">
        <v>488</v>
      </c>
      <c r="O308" s="37" t="s">
        <v>41</v>
      </c>
      <c r="P308" s="37" t="n">
        <v>796</v>
      </c>
      <c r="Q308" s="37" t="s">
        <v>56</v>
      </c>
      <c r="R308" s="37" t="s">
        <v>44</v>
      </c>
      <c r="S308" s="42" t="n">
        <v>117260</v>
      </c>
      <c r="T308" s="42" t="n">
        <f aca="false">S308*R308</f>
        <v>0</v>
      </c>
      <c r="U308" s="42" t="n">
        <f aca="false">T308*1.12</f>
        <v>0</v>
      </c>
      <c r="V308" s="37"/>
      <c r="W308" s="63" t="s">
        <v>46</v>
      </c>
      <c r="X308" s="37"/>
      <c r="Y308" s="64"/>
      <c r="Z308" s="44"/>
      <c r="AA308" s="45"/>
      <c r="AB308" s="65"/>
      <c r="AC308" s="66"/>
      <c r="AD308" s="66"/>
      <c r="AE308" s="66"/>
      <c r="AF308" s="66"/>
      <c r="AG308" s="66"/>
      <c r="AH308" s="67"/>
      <c r="AI308" s="67"/>
      <c r="AJ308" s="68"/>
      <c r="AK308" s="65"/>
      <c r="AL308" s="68"/>
      <c r="AM308" s="67"/>
      <c r="AN308" s="69"/>
      <c r="AO308" s="68"/>
      <c r="AP308" s="69"/>
      <c r="AQ308" s="68"/>
      <c r="AR308" s="69"/>
      <c r="AS308" s="70"/>
      <c r="AT308" s="7"/>
      <c r="AU308" s="7"/>
      <c r="AV308" s="7"/>
      <c r="AW308" s="7"/>
      <c r="AX308" s="7"/>
      <c r="AY308" s="71"/>
      <c r="AZ308" s="71"/>
      <c r="BA308" s="71"/>
      <c r="BB308" s="71"/>
      <c r="BC308" s="7"/>
    </row>
    <row r="309" s="62" customFormat="true" ht="75" hidden="false" customHeight="true" outlineLevel="0" collapsed="false">
      <c r="A309" s="37" t="s">
        <v>818</v>
      </c>
      <c r="B309" s="37" t="s">
        <v>31</v>
      </c>
      <c r="C309" s="37" t="s">
        <v>814</v>
      </c>
      <c r="D309" s="40" t="s">
        <v>815</v>
      </c>
      <c r="E309" s="37" t="s">
        <v>816</v>
      </c>
      <c r="F309" s="37" t="s">
        <v>817</v>
      </c>
      <c r="G309" s="37" t="s">
        <v>84</v>
      </c>
      <c r="H309" s="37" t="n">
        <v>0</v>
      </c>
      <c r="I309" s="37" t="n">
        <v>470000000</v>
      </c>
      <c r="J309" s="37" t="s">
        <v>36</v>
      </c>
      <c r="K309" s="37" t="s">
        <v>37</v>
      </c>
      <c r="L309" s="37" t="s">
        <v>38</v>
      </c>
      <c r="M309" s="41" t="s">
        <v>39</v>
      </c>
      <c r="N309" s="37" t="s">
        <v>488</v>
      </c>
      <c r="O309" s="37" t="s">
        <v>41</v>
      </c>
      <c r="P309" s="37" t="n">
        <v>796</v>
      </c>
      <c r="Q309" s="37" t="s">
        <v>56</v>
      </c>
      <c r="R309" s="37" t="n">
        <v>2</v>
      </c>
      <c r="S309" s="42" t="n">
        <v>116408</v>
      </c>
      <c r="T309" s="42" t="n">
        <f aca="false">S309*R309</f>
        <v>232816</v>
      </c>
      <c r="U309" s="42" t="n">
        <f aca="false">T309*1.12</f>
        <v>260753.92</v>
      </c>
      <c r="V309" s="37"/>
      <c r="W309" s="63" t="s">
        <v>46</v>
      </c>
      <c r="X309" s="37" t="s">
        <v>806</v>
      </c>
      <c r="Y309" s="64"/>
      <c r="Z309" s="44"/>
      <c r="AA309" s="45"/>
      <c r="AB309" s="73"/>
      <c r="AC309" s="74"/>
      <c r="AD309" s="74"/>
      <c r="AE309" s="74"/>
      <c r="AF309" s="74"/>
      <c r="AG309" s="74"/>
      <c r="AH309" s="75"/>
      <c r="AI309" s="75"/>
      <c r="AJ309" s="76"/>
      <c r="AK309" s="73"/>
      <c r="AL309" s="76"/>
      <c r="AM309" s="75"/>
      <c r="AN309" s="77"/>
      <c r="AO309" s="76"/>
      <c r="AP309" s="77"/>
      <c r="AQ309" s="76"/>
      <c r="AR309" s="77"/>
      <c r="AS309" s="78"/>
      <c r="AY309" s="79"/>
      <c r="AZ309" s="79"/>
      <c r="BA309" s="79"/>
      <c r="BB309" s="79"/>
    </row>
    <row r="310" s="72" customFormat="true" ht="75" hidden="false" customHeight="true" outlineLevel="0" collapsed="false">
      <c r="A310" s="37" t="s">
        <v>819</v>
      </c>
      <c r="B310" s="37" t="s">
        <v>31</v>
      </c>
      <c r="C310" s="37" t="s">
        <v>820</v>
      </c>
      <c r="D310" s="40" t="s">
        <v>821</v>
      </c>
      <c r="E310" s="37" t="s">
        <v>822</v>
      </c>
      <c r="F310" s="37" t="s">
        <v>823</v>
      </c>
      <c r="G310" s="37" t="s">
        <v>84</v>
      </c>
      <c r="H310" s="37" t="n">
        <v>0</v>
      </c>
      <c r="I310" s="37" t="n">
        <v>470000000</v>
      </c>
      <c r="J310" s="37" t="s">
        <v>36</v>
      </c>
      <c r="K310" s="37" t="s">
        <v>37</v>
      </c>
      <c r="L310" s="37" t="s">
        <v>38</v>
      </c>
      <c r="M310" s="41" t="s">
        <v>39</v>
      </c>
      <c r="N310" s="37" t="s">
        <v>488</v>
      </c>
      <c r="O310" s="37" t="s">
        <v>41</v>
      </c>
      <c r="P310" s="37" t="n">
        <v>796</v>
      </c>
      <c r="Q310" s="37" t="s">
        <v>56</v>
      </c>
      <c r="R310" s="37" t="s">
        <v>44</v>
      </c>
      <c r="S310" s="42" t="n">
        <v>108680</v>
      </c>
      <c r="T310" s="42" t="n">
        <f aca="false">S310*R310</f>
        <v>0</v>
      </c>
      <c r="U310" s="42" t="n">
        <f aca="false">T310*1.12</f>
        <v>0</v>
      </c>
      <c r="V310" s="37"/>
      <c r="W310" s="63" t="s">
        <v>46</v>
      </c>
      <c r="X310" s="37"/>
      <c r="Y310" s="64"/>
      <c r="Z310" s="44"/>
      <c r="AA310" s="45"/>
      <c r="AB310" s="65"/>
      <c r="AC310" s="66"/>
      <c r="AD310" s="66"/>
      <c r="AE310" s="66"/>
      <c r="AF310" s="66"/>
      <c r="AG310" s="66"/>
      <c r="AH310" s="67"/>
      <c r="AI310" s="67"/>
      <c r="AJ310" s="68"/>
      <c r="AK310" s="65"/>
      <c r="AL310" s="68"/>
      <c r="AM310" s="67"/>
      <c r="AN310" s="69"/>
      <c r="AO310" s="68"/>
      <c r="AP310" s="69"/>
      <c r="AQ310" s="68"/>
      <c r="AR310" s="69"/>
      <c r="AS310" s="70"/>
      <c r="AT310" s="7"/>
      <c r="AU310" s="7"/>
      <c r="AV310" s="7"/>
      <c r="AW310" s="7"/>
      <c r="AX310" s="7"/>
      <c r="AY310" s="71"/>
      <c r="AZ310" s="71"/>
      <c r="BA310" s="71"/>
      <c r="BB310" s="71"/>
      <c r="BC310" s="7"/>
    </row>
    <row r="311" s="62" customFormat="true" ht="75" hidden="false" customHeight="true" outlineLevel="0" collapsed="false">
      <c r="A311" s="37" t="s">
        <v>824</v>
      </c>
      <c r="B311" s="37" t="s">
        <v>31</v>
      </c>
      <c r="C311" s="37" t="s">
        <v>820</v>
      </c>
      <c r="D311" s="40" t="s">
        <v>821</v>
      </c>
      <c r="E311" s="37" t="s">
        <v>822</v>
      </c>
      <c r="F311" s="37" t="s">
        <v>823</v>
      </c>
      <c r="G311" s="37" t="s">
        <v>84</v>
      </c>
      <c r="H311" s="37" t="n">
        <v>0</v>
      </c>
      <c r="I311" s="37" t="n">
        <v>470000000</v>
      </c>
      <c r="J311" s="37" t="s">
        <v>36</v>
      </c>
      <c r="K311" s="37" t="s">
        <v>37</v>
      </c>
      <c r="L311" s="37" t="s">
        <v>38</v>
      </c>
      <c r="M311" s="41" t="s">
        <v>39</v>
      </c>
      <c r="N311" s="37" t="s">
        <v>488</v>
      </c>
      <c r="O311" s="37" t="s">
        <v>41</v>
      </c>
      <c r="P311" s="37" t="n">
        <v>796</v>
      </c>
      <c r="Q311" s="37" t="s">
        <v>56</v>
      </c>
      <c r="R311" s="37" t="n">
        <v>2</v>
      </c>
      <c r="S311" s="42" t="n">
        <v>107016</v>
      </c>
      <c r="T311" s="42" t="n">
        <f aca="false">S311*R311</f>
        <v>214032</v>
      </c>
      <c r="U311" s="42" t="n">
        <f aca="false">T311*1.12</f>
        <v>239715.84</v>
      </c>
      <c r="V311" s="37"/>
      <c r="W311" s="63" t="s">
        <v>46</v>
      </c>
      <c r="X311" s="37" t="s">
        <v>806</v>
      </c>
      <c r="Y311" s="64"/>
      <c r="Z311" s="44"/>
      <c r="AA311" s="45"/>
      <c r="AB311" s="73"/>
      <c r="AC311" s="74"/>
      <c r="AD311" s="74"/>
      <c r="AE311" s="74"/>
      <c r="AF311" s="74"/>
      <c r="AG311" s="74"/>
      <c r="AH311" s="75"/>
      <c r="AI311" s="75"/>
      <c r="AJ311" s="76"/>
      <c r="AK311" s="73"/>
      <c r="AL311" s="76"/>
      <c r="AM311" s="75"/>
      <c r="AN311" s="77"/>
      <c r="AO311" s="76"/>
      <c r="AP311" s="77"/>
      <c r="AQ311" s="76"/>
      <c r="AR311" s="77"/>
      <c r="AS311" s="78"/>
      <c r="AY311" s="79"/>
      <c r="AZ311" s="79"/>
      <c r="BA311" s="79"/>
      <c r="BB311" s="79"/>
    </row>
    <row r="312" s="72" customFormat="true" ht="75" hidden="false" customHeight="true" outlineLevel="0" collapsed="false">
      <c r="A312" s="37" t="s">
        <v>825</v>
      </c>
      <c r="B312" s="37" t="s">
        <v>31</v>
      </c>
      <c r="C312" s="37" t="s">
        <v>826</v>
      </c>
      <c r="D312" s="40" t="s">
        <v>827</v>
      </c>
      <c r="E312" s="37" t="s">
        <v>828</v>
      </c>
      <c r="F312" s="37" t="s">
        <v>829</v>
      </c>
      <c r="G312" s="37" t="s">
        <v>84</v>
      </c>
      <c r="H312" s="37" t="n">
        <v>0</v>
      </c>
      <c r="I312" s="37" t="n">
        <v>470000000</v>
      </c>
      <c r="J312" s="37" t="s">
        <v>36</v>
      </c>
      <c r="K312" s="37" t="s">
        <v>37</v>
      </c>
      <c r="L312" s="37" t="s">
        <v>38</v>
      </c>
      <c r="M312" s="41" t="s">
        <v>39</v>
      </c>
      <c r="N312" s="37" t="s">
        <v>488</v>
      </c>
      <c r="O312" s="37" t="s">
        <v>41</v>
      </c>
      <c r="P312" s="37" t="n">
        <v>796</v>
      </c>
      <c r="Q312" s="37" t="s">
        <v>56</v>
      </c>
      <c r="R312" s="37" t="s">
        <v>44</v>
      </c>
      <c r="S312" s="42" t="n">
        <v>187330</v>
      </c>
      <c r="T312" s="42" t="n">
        <f aca="false">S312*R312</f>
        <v>0</v>
      </c>
      <c r="U312" s="42" t="n">
        <f aca="false">T312*1.12</f>
        <v>0</v>
      </c>
      <c r="V312" s="37"/>
      <c r="W312" s="63" t="s">
        <v>46</v>
      </c>
      <c r="X312" s="37"/>
      <c r="Y312" s="64"/>
      <c r="Z312" s="44"/>
      <c r="AA312" s="45"/>
      <c r="AB312" s="65"/>
      <c r="AC312" s="66"/>
      <c r="AD312" s="66"/>
      <c r="AE312" s="66"/>
      <c r="AF312" s="66"/>
      <c r="AG312" s="66"/>
      <c r="AH312" s="67"/>
      <c r="AI312" s="67"/>
      <c r="AJ312" s="68"/>
      <c r="AK312" s="65"/>
      <c r="AL312" s="68"/>
      <c r="AM312" s="67"/>
      <c r="AN312" s="69"/>
      <c r="AO312" s="68"/>
      <c r="AP312" s="69"/>
      <c r="AQ312" s="68"/>
      <c r="AR312" s="69"/>
      <c r="AS312" s="70"/>
      <c r="AT312" s="7"/>
      <c r="AU312" s="7"/>
      <c r="AV312" s="7"/>
      <c r="AW312" s="7"/>
      <c r="AX312" s="7"/>
      <c r="AY312" s="71"/>
      <c r="AZ312" s="71"/>
      <c r="BA312" s="71"/>
      <c r="BB312" s="71"/>
      <c r="BC312" s="7"/>
    </row>
    <row r="313" s="62" customFormat="true" ht="75" hidden="false" customHeight="true" outlineLevel="0" collapsed="false">
      <c r="A313" s="37" t="s">
        <v>830</v>
      </c>
      <c r="B313" s="37" t="s">
        <v>31</v>
      </c>
      <c r="C313" s="37" t="s">
        <v>826</v>
      </c>
      <c r="D313" s="40" t="s">
        <v>827</v>
      </c>
      <c r="E313" s="37" t="s">
        <v>828</v>
      </c>
      <c r="F313" s="37" t="s">
        <v>829</v>
      </c>
      <c r="G313" s="37" t="s">
        <v>84</v>
      </c>
      <c r="H313" s="37" t="n">
        <v>0</v>
      </c>
      <c r="I313" s="37" t="n">
        <v>470000000</v>
      </c>
      <c r="J313" s="37" t="s">
        <v>36</v>
      </c>
      <c r="K313" s="37" t="s">
        <v>37</v>
      </c>
      <c r="L313" s="37" t="s">
        <v>38</v>
      </c>
      <c r="M313" s="41" t="s">
        <v>39</v>
      </c>
      <c r="N313" s="37" t="s">
        <v>488</v>
      </c>
      <c r="O313" s="37" t="s">
        <v>41</v>
      </c>
      <c r="P313" s="37" t="n">
        <v>796</v>
      </c>
      <c r="Q313" s="37" t="s">
        <v>56</v>
      </c>
      <c r="R313" s="37" t="n">
        <v>1</v>
      </c>
      <c r="S313" s="42" t="n">
        <v>185440</v>
      </c>
      <c r="T313" s="42" t="n">
        <f aca="false">S313*R313</f>
        <v>185440</v>
      </c>
      <c r="U313" s="42" t="n">
        <f aca="false">T313*1.12</f>
        <v>207692.8</v>
      </c>
      <c r="V313" s="37"/>
      <c r="W313" s="63" t="s">
        <v>46</v>
      </c>
      <c r="X313" s="37" t="s">
        <v>806</v>
      </c>
      <c r="Y313" s="64"/>
      <c r="Z313" s="44"/>
      <c r="AA313" s="45"/>
      <c r="AB313" s="73"/>
      <c r="AC313" s="74"/>
      <c r="AD313" s="74"/>
      <c r="AE313" s="74"/>
      <c r="AF313" s="74"/>
      <c r="AG313" s="74"/>
      <c r="AH313" s="75"/>
      <c r="AI313" s="75"/>
      <c r="AJ313" s="76"/>
      <c r="AK313" s="73"/>
      <c r="AL313" s="76"/>
      <c r="AM313" s="75"/>
      <c r="AN313" s="77"/>
      <c r="AO313" s="76"/>
      <c r="AP313" s="77"/>
      <c r="AQ313" s="76"/>
      <c r="AR313" s="77"/>
      <c r="AS313" s="78"/>
      <c r="AY313" s="79"/>
      <c r="AZ313" s="79"/>
      <c r="BA313" s="79"/>
      <c r="BB313" s="79"/>
    </row>
    <row r="314" customFormat="false" ht="33" hidden="false" customHeight="true" outlineLevel="0" collapsed="false">
      <c r="A314" s="36" t="s">
        <v>831</v>
      </c>
      <c r="B314" s="36"/>
      <c r="C314" s="36"/>
      <c r="D314" s="138"/>
      <c r="E314" s="199"/>
      <c r="F314" s="98"/>
      <c r="G314" s="33"/>
      <c r="H314" s="33"/>
      <c r="I314" s="138"/>
      <c r="J314" s="98"/>
      <c r="K314" s="159"/>
      <c r="L314" s="140"/>
      <c r="M314" s="33"/>
      <c r="N314" s="98"/>
      <c r="O314" s="139"/>
      <c r="P314" s="37"/>
      <c r="Q314" s="98"/>
      <c r="R314" s="200"/>
      <c r="S314" s="178"/>
      <c r="T314" s="201" t="n">
        <v>6874137</v>
      </c>
      <c r="U314" s="201" t="n">
        <f aca="false">T314*1.12</f>
        <v>7699033.44</v>
      </c>
      <c r="V314" s="33"/>
      <c r="W314" s="32"/>
      <c r="X314" s="98"/>
    </row>
    <row r="315" s="86" customFormat="true" ht="75" hidden="false" customHeight="true" outlineLevel="0" collapsed="false">
      <c r="A315" s="37" t="s">
        <v>832</v>
      </c>
      <c r="B315" s="37" t="s">
        <v>31</v>
      </c>
      <c r="C315" s="37" t="s">
        <v>833</v>
      </c>
      <c r="D315" s="37" t="s">
        <v>834</v>
      </c>
      <c r="E315" s="37" t="s">
        <v>835</v>
      </c>
      <c r="F315" s="198" t="s">
        <v>836</v>
      </c>
      <c r="G315" s="37" t="s">
        <v>84</v>
      </c>
      <c r="H315" s="37" t="n">
        <v>0</v>
      </c>
      <c r="I315" s="37" t="n">
        <v>470000000</v>
      </c>
      <c r="J315" s="37" t="s">
        <v>36</v>
      </c>
      <c r="K315" s="37" t="s">
        <v>48</v>
      </c>
      <c r="L315" s="37" t="s">
        <v>38</v>
      </c>
      <c r="M315" s="41" t="s">
        <v>39</v>
      </c>
      <c r="N315" s="139" t="s">
        <v>488</v>
      </c>
      <c r="O315" s="37" t="s">
        <v>41</v>
      </c>
      <c r="P315" s="37" t="n">
        <v>796</v>
      </c>
      <c r="Q315" s="37" t="s">
        <v>56</v>
      </c>
      <c r="R315" s="37" t="n">
        <v>5</v>
      </c>
      <c r="S315" s="42" t="n">
        <v>22145</v>
      </c>
      <c r="T315" s="42" t="n">
        <f aca="false">S315*R315</f>
        <v>110725</v>
      </c>
      <c r="U315" s="42" t="n">
        <f aca="false">T315*1.12</f>
        <v>124012</v>
      </c>
      <c r="V315" s="37"/>
      <c r="W315" s="63" t="n">
        <v>2016</v>
      </c>
      <c r="X315" s="37"/>
      <c r="Y315" s="64"/>
      <c r="Z315" s="44"/>
      <c r="AA315" s="45"/>
      <c r="AB315" s="80"/>
      <c r="AC315" s="81"/>
      <c r="AD315" s="81"/>
      <c r="AE315" s="81"/>
      <c r="AF315" s="81"/>
      <c r="AG315" s="81"/>
      <c r="AH315" s="82"/>
      <c r="AI315" s="82"/>
      <c r="AJ315" s="83"/>
      <c r="AK315" s="80"/>
      <c r="AL315" s="83"/>
      <c r="AM315" s="82"/>
      <c r="AN315" s="84"/>
      <c r="AO315" s="83"/>
      <c r="AP315" s="84"/>
      <c r="AQ315" s="83"/>
      <c r="AR315" s="84"/>
      <c r="AS315" s="85"/>
      <c r="AY315" s="87"/>
      <c r="AZ315" s="87"/>
      <c r="BA315" s="87"/>
      <c r="BB315" s="87"/>
    </row>
    <row r="316" s="86" customFormat="true" ht="75" hidden="false" customHeight="true" outlineLevel="0" collapsed="false">
      <c r="A316" s="37" t="s">
        <v>837</v>
      </c>
      <c r="B316" s="37" t="s">
        <v>31</v>
      </c>
      <c r="C316" s="37" t="s">
        <v>833</v>
      </c>
      <c r="D316" s="37" t="s">
        <v>834</v>
      </c>
      <c r="E316" s="37" t="s">
        <v>835</v>
      </c>
      <c r="F316" s="198" t="s">
        <v>838</v>
      </c>
      <c r="G316" s="37" t="s">
        <v>84</v>
      </c>
      <c r="H316" s="37" t="n">
        <v>0</v>
      </c>
      <c r="I316" s="37" t="n">
        <v>470000000</v>
      </c>
      <c r="J316" s="37" t="s">
        <v>36</v>
      </c>
      <c r="K316" s="37" t="s">
        <v>48</v>
      </c>
      <c r="L316" s="37" t="s">
        <v>38</v>
      </c>
      <c r="M316" s="41" t="s">
        <v>39</v>
      </c>
      <c r="N316" s="139" t="s">
        <v>488</v>
      </c>
      <c r="O316" s="37" t="s">
        <v>41</v>
      </c>
      <c r="P316" s="37" t="n">
        <v>796</v>
      </c>
      <c r="Q316" s="37" t="s">
        <v>56</v>
      </c>
      <c r="R316" s="37" t="n">
        <v>5</v>
      </c>
      <c r="S316" s="42" t="n">
        <v>22145</v>
      </c>
      <c r="T316" s="42" t="n">
        <f aca="false">S316*R316</f>
        <v>110725</v>
      </c>
      <c r="U316" s="42" t="n">
        <f aca="false">T316*1.12</f>
        <v>124012</v>
      </c>
      <c r="V316" s="37"/>
      <c r="W316" s="63" t="n">
        <v>2016</v>
      </c>
      <c r="X316" s="37"/>
      <c r="Y316" s="64"/>
      <c r="Z316" s="44"/>
      <c r="AA316" s="45"/>
      <c r="AB316" s="80"/>
      <c r="AC316" s="81"/>
      <c r="AD316" s="81"/>
      <c r="AE316" s="81"/>
      <c r="AF316" s="81"/>
      <c r="AG316" s="81"/>
      <c r="AH316" s="82"/>
      <c r="AI316" s="82"/>
      <c r="AJ316" s="83"/>
      <c r="AK316" s="80"/>
      <c r="AL316" s="83"/>
      <c r="AM316" s="82"/>
      <c r="AN316" s="84"/>
      <c r="AO316" s="83"/>
      <c r="AP316" s="84"/>
      <c r="AQ316" s="83"/>
      <c r="AR316" s="84"/>
      <c r="AS316" s="85"/>
      <c r="AY316" s="87"/>
      <c r="AZ316" s="87"/>
      <c r="BA316" s="87"/>
      <c r="BB316" s="87"/>
    </row>
    <row r="317" s="86" customFormat="true" ht="75" hidden="false" customHeight="true" outlineLevel="0" collapsed="false">
      <c r="A317" s="37" t="s">
        <v>839</v>
      </c>
      <c r="B317" s="37" t="s">
        <v>31</v>
      </c>
      <c r="C317" s="37" t="s">
        <v>840</v>
      </c>
      <c r="D317" s="37" t="s">
        <v>264</v>
      </c>
      <c r="E317" s="37" t="s">
        <v>841</v>
      </c>
      <c r="F317" s="198" t="s">
        <v>842</v>
      </c>
      <c r="G317" s="37" t="s">
        <v>35</v>
      </c>
      <c r="H317" s="37" t="n">
        <v>0</v>
      </c>
      <c r="I317" s="37" t="n">
        <v>470000000</v>
      </c>
      <c r="J317" s="37" t="s">
        <v>36</v>
      </c>
      <c r="K317" s="37" t="s">
        <v>843</v>
      </c>
      <c r="L317" s="37" t="s">
        <v>38</v>
      </c>
      <c r="M317" s="41" t="s">
        <v>39</v>
      </c>
      <c r="N317" s="139" t="s">
        <v>98</v>
      </c>
      <c r="O317" s="37" t="s">
        <v>41</v>
      </c>
      <c r="P317" s="37" t="n">
        <v>796</v>
      </c>
      <c r="Q317" s="37" t="s">
        <v>56</v>
      </c>
      <c r="R317" s="37" t="n">
        <v>50</v>
      </c>
      <c r="S317" s="42" t="n">
        <v>250</v>
      </c>
      <c r="T317" s="42" t="n">
        <f aca="false">S317*R317</f>
        <v>12500</v>
      </c>
      <c r="U317" s="42" t="n">
        <f aca="false">T317*1.12</f>
        <v>14000</v>
      </c>
      <c r="V317" s="37"/>
      <c r="W317" s="63" t="n">
        <v>2016</v>
      </c>
      <c r="X317" s="37"/>
      <c r="Y317" s="64"/>
      <c r="Z317" s="44"/>
      <c r="AA317" s="45"/>
      <c r="AB317" s="80"/>
      <c r="AC317" s="81"/>
      <c r="AD317" s="81"/>
      <c r="AE317" s="81"/>
      <c r="AF317" s="81"/>
      <c r="AG317" s="81"/>
      <c r="AH317" s="82"/>
      <c r="AI317" s="82"/>
      <c r="AJ317" s="83"/>
      <c r="AK317" s="80"/>
      <c r="AL317" s="83"/>
      <c r="AM317" s="82"/>
      <c r="AN317" s="84"/>
      <c r="AO317" s="83"/>
      <c r="AP317" s="84"/>
      <c r="AQ317" s="83"/>
      <c r="AR317" s="84"/>
      <c r="AS317" s="85"/>
      <c r="AY317" s="87"/>
      <c r="AZ317" s="87"/>
      <c r="BA317" s="87"/>
      <c r="BB317" s="87"/>
    </row>
    <row r="318" s="86" customFormat="true" ht="75" hidden="false" customHeight="true" outlineLevel="0" collapsed="false">
      <c r="A318" s="37" t="s">
        <v>844</v>
      </c>
      <c r="B318" s="37" t="s">
        <v>31</v>
      </c>
      <c r="C318" s="37" t="s">
        <v>845</v>
      </c>
      <c r="D318" s="37" t="s">
        <v>846</v>
      </c>
      <c r="E318" s="37" t="s">
        <v>847</v>
      </c>
      <c r="F318" s="198" t="s">
        <v>848</v>
      </c>
      <c r="G318" s="37" t="s">
        <v>35</v>
      </c>
      <c r="H318" s="37" t="n">
        <v>0</v>
      </c>
      <c r="I318" s="37" t="n">
        <v>470000000</v>
      </c>
      <c r="J318" s="37" t="s">
        <v>36</v>
      </c>
      <c r="K318" s="37" t="s">
        <v>843</v>
      </c>
      <c r="L318" s="37" t="s">
        <v>38</v>
      </c>
      <c r="M318" s="41" t="s">
        <v>39</v>
      </c>
      <c r="N318" s="139" t="s">
        <v>98</v>
      </c>
      <c r="O318" s="37" t="s">
        <v>41</v>
      </c>
      <c r="P318" s="37" t="n">
        <v>796</v>
      </c>
      <c r="Q318" s="37" t="s">
        <v>56</v>
      </c>
      <c r="R318" s="37" t="n">
        <v>100</v>
      </c>
      <c r="S318" s="42" t="n">
        <v>100</v>
      </c>
      <c r="T318" s="42" t="n">
        <f aca="false">S318*R318</f>
        <v>10000</v>
      </c>
      <c r="U318" s="42" t="n">
        <f aca="false">T318*1.12</f>
        <v>11200</v>
      </c>
      <c r="V318" s="37"/>
      <c r="W318" s="63" t="n">
        <v>2016</v>
      </c>
      <c r="X318" s="37"/>
      <c r="Y318" s="64"/>
      <c r="Z318" s="44"/>
      <c r="AA318" s="45"/>
      <c r="AB318" s="80"/>
      <c r="AC318" s="81"/>
      <c r="AD318" s="81"/>
      <c r="AE318" s="81"/>
      <c r="AF318" s="81"/>
      <c r="AG318" s="81"/>
      <c r="AH318" s="82"/>
      <c r="AI318" s="82"/>
      <c r="AJ318" s="83"/>
      <c r="AK318" s="80"/>
      <c r="AL318" s="83"/>
      <c r="AM318" s="82"/>
      <c r="AN318" s="84"/>
      <c r="AO318" s="83"/>
      <c r="AP318" s="84"/>
      <c r="AQ318" s="83"/>
      <c r="AR318" s="84"/>
      <c r="AS318" s="85"/>
      <c r="AY318" s="87"/>
      <c r="AZ318" s="87"/>
      <c r="BA318" s="87"/>
      <c r="BB318" s="87"/>
    </row>
    <row r="319" s="105" customFormat="true" ht="75" hidden="false" customHeight="true" outlineLevel="0" collapsed="false">
      <c r="A319" s="37" t="s">
        <v>849</v>
      </c>
      <c r="B319" s="37" t="s">
        <v>31</v>
      </c>
      <c r="C319" s="37" t="s">
        <v>850</v>
      </c>
      <c r="D319" s="37" t="s">
        <v>213</v>
      </c>
      <c r="E319" s="37" t="s">
        <v>851</v>
      </c>
      <c r="F319" s="198" t="s">
        <v>852</v>
      </c>
      <c r="G319" s="37" t="s">
        <v>35</v>
      </c>
      <c r="H319" s="37" t="n">
        <v>0</v>
      </c>
      <c r="I319" s="37" t="n">
        <v>470000000</v>
      </c>
      <c r="J319" s="37" t="s">
        <v>36</v>
      </c>
      <c r="K319" s="37" t="s">
        <v>843</v>
      </c>
      <c r="L319" s="37" t="s">
        <v>38</v>
      </c>
      <c r="M319" s="41" t="s">
        <v>39</v>
      </c>
      <c r="N319" s="139" t="s">
        <v>98</v>
      </c>
      <c r="O319" s="37" t="s">
        <v>41</v>
      </c>
      <c r="P319" s="37" t="n">
        <v>796</v>
      </c>
      <c r="Q319" s="37" t="s">
        <v>56</v>
      </c>
      <c r="R319" s="37" t="n">
        <v>100</v>
      </c>
      <c r="S319" s="42" t="n">
        <v>250</v>
      </c>
      <c r="T319" s="42" t="n">
        <f aca="false">S319*R319</f>
        <v>25000</v>
      </c>
      <c r="U319" s="42" t="n">
        <f aca="false">T319*1.12</f>
        <v>28000</v>
      </c>
      <c r="V319" s="37"/>
      <c r="W319" s="63" t="n">
        <v>2016</v>
      </c>
      <c r="X319" s="37"/>
      <c r="Y319" s="64"/>
      <c r="Z319" s="44"/>
      <c r="AA319" s="45"/>
      <c r="AB319" s="99"/>
      <c r="AC319" s="100"/>
      <c r="AD319" s="100"/>
      <c r="AE319" s="100"/>
      <c r="AF319" s="100"/>
      <c r="AG319" s="100"/>
      <c r="AH319" s="101"/>
      <c r="AI319" s="101"/>
      <c r="AJ319" s="102"/>
      <c r="AK319" s="99"/>
      <c r="AL319" s="102"/>
      <c r="AM319" s="101"/>
      <c r="AN319" s="103"/>
      <c r="AO319" s="102"/>
      <c r="AP319" s="103"/>
      <c r="AQ319" s="102"/>
      <c r="AR319" s="103"/>
      <c r="AS319" s="104"/>
      <c r="AY319" s="106"/>
      <c r="AZ319" s="106"/>
      <c r="BA319" s="106"/>
      <c r="BB319" s="106"/>
    </row>
    <row r="320" s="208" customFormat="true" ht="75" hidden="false" customHeight="true" outlineLevel="0" collapsed="false">
      <c r="A320" s="33" t="s">
        <v>853</v>
      </c>
      <c r="B320" s="37" t="s">
        <v>31</v>
      </c>
      <c r="C320" s="37" t="s">
        <v>854</v>
      </c>
      <c r="D320" s="37" t="s">
        <v>855</v>
      </c>
      <c r="E320" s="37" t="s">
        <v>856</v>
      </c>
      <c r="F320" s="198" t="s">
        <v>857</v>
      </c>
      <c r="G320" s="37" t="s">
        <v>35</v>
      </c>
      <c r="H320" s="37" t="n">
        <v>0</v>
      </c>
      <c r="I320" s="37" t="n">
        <v>470000000</v>
      </c>
      <c r="J320" s="37" t="s">
        <v>36</v>
      </c>
      <c r="K320" s="37" t="s">
        <v>48</v>
      </c>
      <c r="L320" s="37" t="s">
        <v>38</v>
      </c>
      <c r="M320" s="41" t="s">
        <v>39</v>
      </c>
      <c r="N320" s="139" t="s">
        <v>40</v>
      </c>
      <c r="O320" s="37" t="s">
        <v>41</v>
      </c>
      <c r="P320" s="37" t="n">
        <v>796</v>
      </c>
      <c r="Q320" s="37" t="s">
        <v>56</v>
      </c>
      <c r="R320" s="37" t="n">
        <v>4</v>
      </c>
      <c r="S320" s="42" t="n">
        <v>7500</v>
      </c>
      <c r="T320" s="42" t="n">
        <f aca="false">S320*R320</f>
        <v>30000</v>
      </c>
      <c r="U320" s="42" t="n">
        <f aca="false">T320*1.12</f>
        <v>33600</v>
      </c>
      <c r="V320" s="37"/>
      <c r="W320" s="63" t="n">
        <v>2016</v>
      </c>
      <c r="X320" s="37"/>
      <c r="Y320" s="64"/>
      <c r="Z320" s="44"/>
      <c r="AA320" s="45"/>
      <c r="AB320" s="202"/>
      <c r="AC320" s="203"/>
      <c r="AD320" s="203"/>
      <c r="AE320" s="203"/>
      <c r="AF320" s="203"/>
      <c r="AG320" s="203"/>
      <c r="AH320" s="204"/>
      <c r="AI320" s="204"/>
      <c r="AJ320" s="205"/>
      <c r="AK320" s="202"/>
      <c r="AL320" s="205"/>
      <c r="AM320" s="204"/>
      <c r="AN320" s="206"/>
      <c r="AO320" s="205"/>
      <c r="AP320" s="206"/>
      <c r="AQ320" s="205"/>
      <c r="AR320" s="206"/>
      <c r="AS320" s="207"/>
      <c r="AY320" s="209"/>
      <c r="AZ320" s="209"/>
      <c r="BA320" s="209"/>
      <c r="BB320" s="209"/>
    </row>
    <row r="321" s="208" customFormat="true" ht="75" hidden="false" customHeight="true" outlineLevel="0" collapsed="false">
      <c r="A321" s="33" t="s">
        <v>858</v>
      </c>
      <c r="B321" s="37" t="s">
        <v>31</v>
      </c>
      <c r="C321" s="37" t="s">
        <v>859</v>
      </c>
      <c r="D321" s="37" t="s">
        <v>860</v>
      </c>
      <c r="E321" s="37" t="s">
        <v>861</v>
      </c>
      <c r="F321" s="198" t="s">
        <v>862</v>
      </c>
      <c r="G321" s="37" t="s">
        <v>35</v>
      </c>
      <c r="H321" s="37" t="n">
        <v>0</v>
      </c>
      <c r="I321" s="37" t="n">
        <v>470000000</v>
      </c>
      <c r="J321" s="37" t="s">
        <v>36</v>
      </c>
      <c r="K321" s="37" t="s">
        <v>48</v>
      </c>
      <c r="L321" s="37" t="s">
        <v>38</v>
      </c>
      <c r="M321" s="41" t="s">
        <v>39</v>
      </c>
      <c r="N321" s="139" t="s">
        <v>40</v>
      </c>
      <c r="O321" s="37" t="s">
        <v>41</v>
      </c>
      <c r="P321" s="37" t="n">
        <v>778</v>
      </c>
      <c r="Q321" s="37" t="s">
        <v>179</v>
      </c>
      <c r="R321" s="37" t="s">
        <v>433</v>
      </c>
      <c r="S321" s="42" t="n">
        <v>70</v>
      </c>
      <c r="T321" s="42" t="n">
        <f aca="false">S321*R321</f>
        <v>2100</v>
      </c>
      <c r="U321" s="42" t="n">
        <f aca="false">T321*1.12</f>
        <v>2352</v>
      </c>
      <c r="V321" s="37"/>
      <c r="W321" s="63" t="n">
        <v>2016</v>
      </c>
      <c r="X321" s="37"/>
      <c r="Y321" s="64"/>
      <c r="Z321" s="44"/>
      <c r="AA321" s="45"/>
      <c r="AB321" s="202"/>
      <c r="AC321" s="203"/>
      <c r="AD321" s="203"/>
      <c r="AE321" s="203"/>
      <c r="AF321" s="203"/>
      <c r="AG321" s="203"/>
      <c r="AH321" s="204"/>
      <c r="AI321" s="204"/>
      <c r="AJ321" s="205"/>
      <c r="AK321" s="202"/>
      <c r="AL321" s="205"/>
      <c r="AM321" s="204"/>
      <c r="AN321" s="206"/>
      <c r="AO321" s="205"/>
      <c r="AP321" s="206"/>
      <c r="AQ321" s="205"/>
      <c r="AR321" s="206"/>
      <c r="AS321" s="207"/>
      <c r="AY321" s="209"/>
      <c r="AZ321" s="209"/>
      <c r="BA321" s="209"/>
      <c r="BB321" s="209"/>
    </row>
    <row r="322" s="208" customFormat="true" ht="75" hidden="false" customHeight="true" outlineLevel="0" collapsed="false">
      <c r="A322" s="33" t="s">
        <v>863</v>
      </c>
      <c r="B322" s="37" t="s">
        <v>31</v>
      </c>
      <c r="C322" s="37" t="s">
        <v>864</v>
      </c>
      <c r="D322" s="37" t="s">
        <v>865</v>
      </c>
      <c r="E322" s="37" t="s">
        <v>866</v>
      </c>
      <c r="F322" s="198" t="s">
        <v>867</v>
      </c>
      <c r="G322" s="37" t="s">
        <v>35</v>
      </c>
      <c r="H322" s="37" t="n">
        <v>0</v>
      </c>
      <c r="I322" s="37" t="n">
        <v>470000000</v>
      </c>
      <c r="J322" s="37" t="s">
        <v>36</v>
      </c>
      <c r="K322" s="37" t="s">
        <v>48</v>
      </c>
      <c r="L322" s="37" t="s">
        <v>38</v>
      </c>
      <c r="M322" s="41" t="s">
        <v>39</v>
      </c>
      <c r="N322" s="139" t="s">
        <v>40</v>
      </c>
      <c r="O322" s="37" t="s">
        <v>41</v>
      </c>
      <c r="P322" s="37" t="n">
        <v>796</v>
      </c>
      <c r="Q322" s="37" t="s">
        <v>56</v>
      </c>
      <c r="R322" s="37" t="s">
        <v>705</v>
      </c>
      <c r="S322" s="42" t="n">
        <v>700</v>
      </c>
      <c r="T322" s="42" t="n">
        <f aca="false">S322*R322</f>
        <v>7000</v>
      </c>
      <c r="U322" s="42" t="n">
        <f aca="false">T322*1.12</f>
        <v>7840</v>
      </c>
      <c r="V322" s="37"/>
      <c r="W322" s="63" t="n">
        <v>2016</v>
      </c>
      <c r="X322" s="37"/>
      <c r="Y322" s="64"/>
      <c r="Z322" s="44"/>
      <c r="AA322" s="45"/>
      <c r="AB322" s="202"/>
      <c r="AC322" s="203"/>
      <c r="AD322" s="203"/>
      <c r="AE322" s="203"/>
      <c r="AF322" s="203"/>
      <c r="AG322" s="203"/>
      <c r="AH322" s="204"/>
      <c r="AI322" s="204"/>
      <c r="AJ322" s="205"/>
      <c r="AK322" s="202"/>
      <c r="AL322" s="205"/>
      <c r="AM322" s="204"/>
      <c r="AN322" s="206"/>
      <c r="AO322" s="205"/>
      <c r="AP322" s="206"/>
      <c r="AQ322" s="205"/>
      <c r="AR322" s="206"/>
      <c r="AS322" s="207"/>
      <c r="AY322" s="209"/>
      <c r="AZ322" s="209"/>
      <c r="BA322" s="209"/>
      <c r="BB322" s="209"/>
    </row>
    <row r="323" s="208" customFormat="true" ht="75" hidden="false" customHeight="true" outlineLevel="0" collapsed="false">
      <c r="A323" s="33" t="s">
        <v>868</v>
      </c>
      <c r="B323" s="37" t="s">
        <v>31</v>
      </c>
      <c r="C323" s="37" t="s">
        <v>869</v>
      </c>
      <c r="D323" s="37" t="s">
        <v>870</v>
      </c>
      <c r="E323" s="37" t="s">
        <v>871</v>
      </c>
      <c r="F323" s="40" t="s">
        <v>870</v>
      </c>
      <c r="G323" s="37" t="s">
        <v>35</v>
      </c>
      <c r="H323" s="37" t="n">
        <v>0</v>
      </c>
      <c r="I323" s="37" t="n">
        <v>470000000</v>
      </c>
      <c r="J323" s="37" t="s">
        <v>36</v>
      </c>
      <c r="K323" s="37" t="s">
        <v>48</v>
      </c>
      <c r="L323" s="37" t="s">
        <v>38</v>
      </c>
      <c r="M323" s="41" t="s">
        <v>39</v>
      </c>
      <c r="N323" s="139" t="s">
        <v>40</v>
      </c>
      <c r="O323" s="37" t="s">
        <v>41</v>
      </c>
      <c r="P323" s="37" t="n">
        <v>796</v>
      </c>
      <c r="Q323" s="37" t="s">
        <v>56</v>
      </c>
      <c r="R323" s="37" t="s">
        <v>872</v>
      </c>
      <c r="S323" s="42" t="n">
        <v>6000</v>
      </c>
      <c r="T323" s="42" t="n">
        <f aca="false">S323*R323</f>
        <v>18000</v>
      </c>
      <c r="U323" s="42" t="n">
        <f aca="false">T323*1.12</f>
        <v>20160</v>
      </c>
      <c r="V323" s="37"/>
      <c r="W323" s="63"/>
      <c r="X323" s="37"/>
      <c r="Y323" s="64"/>
      <c r="Z323" s="44"/>
      <c r="AA323" s="45"/>
      <c r="AB323" s="202"/>
      <c r="AC323" s="203"/>
      <c r="AD323" s="203"/>
      <c r="AE323" s="203"/>
      <c r="AF323" s="203"/>
      <c r="AG323" s="203"/>
      <c r="AH323" s="204"/>
      <c r="AI323" s="204"/>
      <c r="AJ323" s="205"/>
      <c r="AK323" s="202"/>
      <c r="AL323" s="205"/>
      <c r="AM323" s="204"/>
      <c r="AN323" s="206"/>
      <c r="AO323" s="205"/>
      <c r="AP323" s="206"/>
      <c r="AQ323" s="205"/>
      <c r="AR323" s="206"/>
      <c r="AS323" s="207"/>
      <c r="AY323" s="209"/>
      <c r="AZ323" s="209"/>
      <c r="BA323" s="209"/>
      <c r="BB323" s="209"/>
    </row>
    <row r="324" s="216" customFormat="true" ht="75" hidden="false" customHeight="true" outlineLevel="0" collapsed="false">
      <c r="A324" s="33" t="s">
        <v>873</v>
      </c>
      <c r="B324" s="37" t="s">
        <v>31</v>
      </c>
      <c r="C324" s="37" t="s">
        <v>874</v>
      </c>
      <c r="D324" s="37" t="s">
        <v>875</v>
      </c>
      <c r="E324" s="37" t="s">
        <v>876</v>
      </c>
      <c r="F324" s="198" t="s">
        <v>877</v>
      </c>
      <c r="G324" s="37" t="s">
        <v>84</v>
      </c>
      <c r="H324" s="37" t="n">
        <v>0</v>
      </c>
      <c r="I324" s="37" t="n">
        <v>470000000</v>
      </c>
      <c r="J324" s="37" t="s">
        <v>36</v>
      </c>
      <c r="K324" s="37" t="s">
        <v>843</v>
      </c>
      <c r="L324" s="37" t="s">
        <v>38</v>
      </c>
      <c r="M324" s="41" t="s">
        <v>39</v>
      </c>
      <c r="N324" s="139" t="s">
        <v>878</v>
      </c>
      <c r="O324" s="37" t="s">
        <v>41</v>
      </c>
      <c r="P324" s="37" t="n">
        <v>796</v>
      </c>
      <c r="Q324" s="37" t="s">
        <v>56</v>
      </c>
      <c r="R324" s="37" t="n">
        <v>40</v>
      </c>
      <c r="S324" s="42" t="n">
        <v>340</v>
      </c>
      <c r="T324" s="42" t="n">
        <v>13600</v>
      </c>
      <c r="U324" s="42" t="n">
        <v>15232</v>
      </c>
      <c r="V324" s="37"/>
      <c r="W324" s="63" t="n">
        <v>2016</v>
      </c>
      <c r="X324" s="37"/>
      <c r="Y324" s="64"/>
      <c r="Z324" s="44"/>
      <c r="AA324" s="45"/>
      <c r="AB324" s="210"/>
      <c r="AC324" s="211"/>
      <c r="AD324" s="211"/>
      <c r="AE324" s="211"/>
      <c r="AF324" s="211"/>
      <c r="AG324" s="211"/>
      <c r="AH324" s="212"/>
      <c r="AI324" s="212"/>
      <c r="AJ324" s="213"/>
      <c r="AK324" s="210"/>
      <c r="AL324" s="213"/>
      <c r="AM324" s="212"/>
      <c r="AN324" s="214"/>
      <c r="AO324" s="213"/>
      <c r="AP324" s="214"/>
      <c r="AQ324" s="213"/>
      <c r="AR324" s="214"/>
      <c r="AS324" s="215"/>
      <c r="AY324" s="217"/>
      <c r="AZ324" s="217"/>
      <c r="BA324" s="217"/>
      <c r="BB324" s="217"/>
    </row>
    <row r="325" s="216" customFormat="true" ht="75" hidden="false" customHeight="true" outlineLevel="0" collapsed="false">
      <c r="A325" s="33" t="s">
        <v>879</v>
      </c>
      <c r="B325" s="37" t="s">
        <v>31</v>
      </c>
      <c r="C325" s="37" t="s">
        <v>880</v>
      </c>
      <c r="D325" s="37" t="s">
        <v>881</v>
      </c>
      <c r="E325" s="37" t="s">
        <v>882</v>
      </c>
      <c r="F325" s="198" t="s">
        <v>883</v>
      </c>
      <c r="G325" s="37" t="s">
        <v>84</v>
      </c>
      <c r="H325" s="37" t="n">
        <v>0</v>
      </c>
      <c r="I325" s="37" t="n">
        <v>470000000</v>
      </c>
      <c r="J325" s="37" t="s">
        <v>36</v>
      </c>
      <c r="K325" s="37" t="s">
        <v>843</v>
      </c>
      <c r="L325" s="37" t="s">
        <v>38</v>
      </c>
      <c r="M325" s="41" t="s">
        <v>39</v>
      </c>
      <c r="N325" s="139" t="s">
        <v>878</v>
      </c>
      <c r="O325" s="37" t="s">
        <v>41</v>
      </c>
      <c r="P325" s="37" t="n">
        <v>796</v>
      </c>
      <c r="Q325" s="37" t="s">
        <v>56</v>
      </c>
      <c r="R325" s="37" t="n">
        <v>25</v>
      </c>
      <c r="S325" s="42" t="n">
        <v>8000</v>
      </c>
      <c r="T325" s="42" t="n">
        <v>200000</v>
      </c>
      <c r="U325" s="42" t="n">
        <v>224000</v>
      </c>
      <c r="V325" s="37"/>
      <c r="W325" s="63" t="n">
        <v>2016</v>
      </c>
      <c r="X325" s="37"/>
      <c r="Y325" s="64"/>
      <c r="Z325" s="44"/>
      <c r="AA325" s="45"/>
      <c r="AB325" s="210"/>
      <c r="AC325" s="211"/>
      <c r="AD325" s="211"/>
      <c r="AE325" s="211"/>
      <c r="AF325" s="211"/>
      <c r="AG325" s="211"/>
      <c r="AH325" s="212"/>
      <c r="AI325" s="212"/>
      <c r="AJ325" s="213"/>
      <c r="AK325" s="210"/>
      <c r="AL325" s="213"/>
      <c r="AM325" s="212"/>
      <c r="AN325" s="214"/>
      <c r="AO325" s="213"/>
      <c r="AP325" s="214"/>
      <c r="AQ325" s="213"/>
      <c r="AR325" s="214"/>
      <c r="AS325" s="215"/>
      <c r="AY325" s="217"/>
      <c r="AZ325" s="217"/>
      <c r="BA325" s="217"/>
      <c r="BB325" s="217"/>
    </row>
    <row r="326" s="216" customFormat="true" ht="75" hidden="false" customHeight="true" outlineLevel="0" collapsed="false">
      <c r="A326" s="33" t="s">
        <v>884</v>
      </c>
      <c r="B326" s="37" t="s">
        <v>31</v>
      </c>
      <c r="C326" s="37" t="s">
        <v>880</v>
      </c>
      <c r="D326" s="37" t="s">
        <v>881</v>
      </c>
      <c r="E326" s="37" t="s">
        <v>882</v>
      </c>
      <c r="F326" s="198" t="s">
        <v>885</v>
      </c>
      <c r="G326" s="37" t="s">
        <v>84</v>
      </c>
      <c r="H326" s="37" t="n">
        <v>0</v>
      </c>
      <c r="I326" s="37" t="n">
        <v>470000000</v>
      </c>
      <c r="J326" s="37" t="s">
        <v>36</v>
      </c>
      <c r="K326" s="37" t="s">
        <v>843</v>
      </c>
      <c r="L326" s="37" t="s">
        <v>38</v>
      </c>
      <c r="M326" s="41" t="s">
        <v>39</v>
      </c>
      <c r="N326" s="139" t="s">
        <v>878</v>
      </c>
      <c r="O326" s="37" t="s">
        <v>41</v>
      </c>
      <c r="P326" s="37" t="n">
        <v>796</v>
      </c>
      <c r="Q326" s="37" t="s">
        <v>56</v>
      </c>
      <c r="R326" s="37" t="n">
        <v>25</v>
      </c>
      <c r="S326" s="42" t="n">
        <v>7178</v>
      </c>
      <c r="T326" s="42" t="n">
        <v>179450</v>
      </c>
      <c r="U326" s="42" t="n">
        <v>200984</v>
      </c>
      <c r="V326" s="37"/>
      <c r="W326" s="63" t="n">
        <v>2016</v>
      </c>
      <c r="X326" s="37"/>
      <c r="Y326" s="64"/>
      <c r="Z326" s="44"/>
      <c r="AA326" s="45"/>
      <c r="AB326" s="210"/>
      <c r="AC326" s="211"/>
      <c r="AD326" s="211"/>
      <c r="AE326" s="211"/>
      <c r="AF326" s="211"/>
      <c r="AG326" s="211"/>
      <c r="AH326" s="212"/>
      <c r="AI326" s="212"/>
      <c r="AJ326" s="213"/>
      <c r="AK326" s="210"/>
      <c r="AL326" s="213"/>
      <c r="AM326" s="212"/>
      <c r="AN326" s="214"/>
      <c r="AO326" s="213"/>
      <c r="AP326" s="214"/>
      <c r="AQ326" s="213"/>
      <c r="AR326" s="214"/>
      <c r="AS326" s="215"/>
      <c r="AY326" s="217"/>
      <c r="AZ326" s="217"/>
      <c r="BA326" s="217"/>
      <c r="BB326" s="217"/>
    </row>
    <row r="327" s="62" customFormat="true" ht="75" hidden="false" customHeight="true" outlineLevel="0" collapsed="false">
      <c r="A327" s="33" t="s">
        <v>886</v>
      </c>
      <c r="B327" s="37" t="s">
        <v>31</v>
      </c>
      <c r="C327" s="37" t="s">
        <v>887</v>
      </c>
      <c r="D327" s="37" t="s">
        <v>888</v>
      </c>
      <c r="E327" s="37" t="s">
        <v>889</v>
      </c>
      <c r="F327" s="198" t="s">
        <v>890</v>
      </c>
      <c r="G327" s="37" t="s">
        <v>84</v>
      </c>
      <c r="H327" s="37" t="n">
        <v>0</v>
      </c>
      <c r="I327" s="37" t="n">
        <v>470000000</v>
      </c>
      <c r="J327" s="37" t="s">
        <v>36</v>
      </c>
      <c r="K327" s="37" t="s">
        <v>843</v>
      </c>
      <c r="L327" s="37" t="s">
        <v>38</v>
      </c>
      <c r="M327" s="41" t="s">
        <v>39</v>
      </c>
      <c r="N327" s="139" t="s">
        <v>40</v>
      </c>
      <c r="O327" s="37" t="s">
        <v>41</v>
      </c>
      <c r="P327" s="37" t="n">
        <v>796</v>
      </c>
      <c r="Q327" s="37" t="s">
        <v>56</v>
      </c>
      <c r="R327" s="37" t="n">
        <v>30</v>
      </c>
      <c r="S327" s="42" t="n">
        <v>180</v>
      </c>
      <c r="T327" s="42" t="n">
        <v>5400</v>
      </c>
      <c r="U327" s="42" t="n">
        <v>6048</v>
      </c>
      <c r="V327" s="37"/>
      <c r="W327" s="63" t="n">
        <v>2016</v>
      </c>
      <c r="X327" s="37"/>
      <c r="Y327" s="64"/>
      <c r="Z327" s="44"/>
      <c r="AA327" s="45"/>
      <c r="AB327" s="73"/>
      <c r="AC327" s="74"/>
      <c r="AD327" s="74"/>
      <c r="AE327" s="74"/>
      <c r="AF327" s="74"/>
      <c r="AG327" s="74"/>
      <c r="AH327" s="75"/>
      <c r="AI327" s="75"/>
      <c r="AJ327" s="76"/>
      <c r="AK327" s="73"/>
      <c r="AL327" s="76"/>
      <c r="AM327" s="75"/>
      <c r="AN327" s="77"/>
      <c r="AO327" s="76"/>
      <c r="AP327" s="77"/>
      <c r="AQ327" s="76"/>
      <c r="AR327" s="77"/>
      <c r="AS327" s="78"/>
      <c r="AY327" s="79"/>
      <c r="AZ327" s="79"/>
      <c r="BA327" s="79"/>
      <c r="BB327" s="79"/>
    </row>
    <row r="328" s="62" customFormat="true" ht="75" hidden="false" customHeight="true" outlineLevel="0" collapsed="false">
      <c r="A328" s="33" t="s">
        <v>891</v>
      </c>
      <c r="B328" s="37" t="s">
        <v>31</v>
      </c>
      <c r="C328" s="37" t="s">
        <v>887</v>
      </c>
      <c r="D328" s="37" t="s">
        <v>888</v>
      </c>
      <c r="E328" s="37" t="s">
        <v>889</v>
      </c>
      <c r="F328" s="198" t="s">
        <v>892</v>
      </c>
      <c r="G328" s="37" t="s">
        <v>84</v>
      </c>
      <c r="H328" s="37" t="n">
        <v>0</v>
      </c>
      <c r="I328" s="37" t="n">
        <v>470000000</v>
      </c>
      <c r="J328" s="37" t="s">
        <v>36</v>
      </c>
      <c r="K328" s="37" t="s">
        <v>843</v>
      </c>
      <c r="L328" s="37" t="s">
        <v>38</v>
      </c>
      <c r="M328" s="41" t="s">
        <v>39</v>
      </c>
      <c r="N328" s="139" t="s">
        <v>40</v>
      </c>
      <c r="O328" s="37" t="s">
        <v>41</v>
      </c>
      <c r="P328" s="37" t="n">
        <v>796</v>
      </c>
      <c r="Q328" s="37" t="s">
        <v>56</v>
      </c>
      <c r="R328" s="37" t="n">
        <v>10</v>
      </c>
      <c r="S328" s="42" t="n">
        <v>90</v>
      </c>
      <c r="T328" s="42" t="n">
        <v>900</v>
      </c>
      <c r="U328" s="42" t="n">
        <v>1008</v>
      </c>
      <c r="V328" s="37"/>
      <c r="W328" s="63" t="n">
        <v>2016</v>
      </c>
      <c r="X328" s="37"/>
      <c r="Y328" s="64"/>
      <c r="Z328" s="44"/>
      <c r="AA328" s="45"/>
      <c r="AB328" s="73"/>
      <c r="AC328" s="74"/>
      <c r="AD328" s="74"/>
      <c r="AE328" s="74"/>
      <c r="AF328" s="74"/>
      <c r="AG328" s="74"/>
      <c r="AH328" s="75"/>
      <c r="AI328" s="75"/>
      <c r="AJ328" s="76"/>
      <c r="AK328" s="73"/>
      <c r="AL328" s="76"/>
      <c r="AM328" s="75"/>
      <c r="AN328" s="77"/>
      <c r="AO328" s="76"/>
      <c r="AP328" s="77"/>
      <c r="AQ328" s="76"/>
      <c r="AR328" s="77"/>
      <c r="AS328" s="78"/>
      <c r="AY328" s="79"/>
      <c r="AZ328" s="79"/>
      <c r="BA328" s="79"/>
      <c r="BB328" s="79"/>
    </row>
    <row r="329" s="62" customFormat="true" ht="75" hidden="false" customHeight="true" outlineLevel="0" collapsed="false">
      <c r="A329" s="33" t="s">
        <v>893</v>
      </c>
      <c r="B329" s="37" t="s">
        <v>31</v>
      </c>
      <c r="C329" s="37" t="s">
        <v>894</v>
      </c>
      <c r="D329" s="37" t="s">
        <v>728</v>
      </c>
      <c r="E329" s="37" t="s">
        <v>895</v>
      </c>
      <c r="F329" s="198" t="s">
        <v>896</v>
      </c>
      <c r="G329" s="37" t="s">
        <v>84</v>
      </c>
      <c r="H329" s="37" t="n">
        <v>0</v>
      </c>
      <c r="I329" s="37" t="n">
        <v>470000000</v>
      </c>
      <c r="J329" s="37" t="s">
        <v>36</v>
      </c>
      <c r="K329" s="37" t="s">
        <v>843</v>
      </c>
      <c r="L329" s="37" t="s">
        <v>38</v>
      </c>
      <c r="M329" s="41" t="s">
        <v>39</v>
      </c>
      <c r="N329" s="139" t="s">
        <v>40</v>
      </c>
      <c r="O329" s="37" t="s">
        <v>41</v>
      </c>
      <c r="P329" s="37" t="n">
        <v>796</v>
      </c>
      <c r="Q329" s="37" t="s">
        <v>56</v>
      </c>
      <c r="R329" s="37" t="n">
        <v>2</v>
      </c>
      <c r="S329" s="42" t="n">
        <v>6500</v>
      </c>
      <c r="T329" s="42" t="n">
        <v>13000</v>
      </c>
      <c r="U329" s="42" t="n">
        <v>14560</v>
      </c>
      <c r="V329" s="37"/>
      <c r="W329" s="63" t="n">
        <v>2016</v>
      </c>
      <c r="X329" s="37"/>
      <c r="Y329" s="64"/>
      <c r="Z329" s="44"/>
      <c r="AA329" s="45"/>
      <c r="AB329" s="73"/>
      <c r="AC329" s="74"/>
      <c r="AD329" s="74"/>
      <c r="AE329" s="74"/>
      <c r="AF329" s="74"/>
      <c r="AG329" s="74"/>
      <c r="AH329" s="75"/>
      <c r="AI329" s="75"/>
      <c r="AJ329" s="76"/>
      <c r="AK329" s="73"/>
      <c r="AL329" s="76"/>
      <c r="AM329" s="75"/>
      <c r="AN329" s="77"/>
      <c r="AO329" s="76"/>
      <c r="AP329" s="77"/>
      <c r="AQ329" s="76"/>
      <c r="AR329" s="77"/>
      <c r="AS329" s="78"/>
      <c r="AY329" s="79"/>
      <c r="AZ329" s="79"/>
      <c r="BA329" s="79"/>
      <c r="BB329" s="79"/>
    </row>
    <row r="330" s="62" customFormat="true" ht="75" hidden="false" customHeight="true" outlineLevel="0" collapsed="false">
      <c r="A330" s="33" t="s">
        <v>897</v>
      </c>
      <c r="B330" s="37" t="s">
        <v>31</v>
      </c>
      <c r="C330" s="37" t="s">
        <v>894</v>
      </c>
      <c r="D330" s="37" t="s">
        <v>728</v>
      </c>
      <c r="E330" s="37" t="s">
        <v>895</v>
      </c>
      <c r="F330" s="198" t="s">
        <v>898</v>
      </c>
      <c r="G330" s="37" t="s">
        <v>84</v>
      </c>
      <c r="H330" s="37" t="n">
        <v>0</v>
      </c>
      <c r="I330" s="37" t="n">
        <v>470000000</v>
      </c>
      <c r="J330" s="37" t="s">
        <v>36</v>
      </c>
      <c r="K330" s="37" t="s">
        <v>843</v>
      </c>
      <c r="L330" s="37" t="s">
        <v>38</v>
      </c>
      <c r="M330" s="41" t="s">
        <v>39</v>
      </c>
      <c r="N330" s="139" t="s">
        <v>40</v>
      </c>
      <c r="O330" s="37" t="s">
        <v>41</v>
      </c>
      <c r="P330" s="37" t="n">
        <v>796</v>
      </c>
      <c r="Q330" s="37" t="s">
        <v>56</v>
      </c>
      <c r="R330" s="37" t="n">
        <v>1</v>
      </c>
      <c r="S330" s="42" t="n">
        <v>6000</v>
      </c>
      <c r="T330" s="42" t="n">
        <v>6000</v>
      </c>
      <c r="U330" s="42" t="n">
        <v>6720</v>
      </c>
      <c r="V330" s="37"/>
      <c r="W330" s="63" t="n">
        <v>2016</v>
      </c>
      <c r="X330" s="37"/>
      <c r="Y330" s="64"/>
      <c r="Z330" s="44"/>
      <c r="AA330" s="45"/>
      <c r="AB330" s="73"/>
      <c r="AC330" s="74"/>
      <c r="AD330" s="74"/>
      <c r="AE330" s="74"/>
      <c r="AF330" s="74"/>
      <c r="AG330" s="74"/>
      <c r="AH330" s="75"/>
      <c r="AI330" s="75"/>
      <c r="AJ330" s="76"/>
      <c r="AK330" s="73"/>
      <c r="AL330" s="76"/>
      <c r="AM330" s="75"/>
      <c r="AN330" s="77"/>
      <c r="AO330" s="76"/>
      <c r="AP330" s="77"/>
      <c r="AQ330" s="76"/>
      <c r="AR330" s="77"/>
      <c r="AS330" s="78"/>
      <c r="AY330" s="79"/>
      <c r="AZ330" s="79"/>
      <c r="BA330" s="79"/>
      <c r="BB330" s="79"/>
    </row>
    <row r="331" s="62" customFormat="true" ht="75" hidden="false" customHeight="true" outlineLevel="0" collapsed="false">
      <c r="A331" s="33" t="s">
        <v>899</v>
      </c>
      <c r="B331" s="37" t="s">
        <v>31</v>
      </c>
      <c r="C331" s="37" t="s">
        <v>900</v>
      </c>
      <c r="D331" s="37" t="s">
        <v>550</v>
      </c>
      <c r="E331" s="37" t="s">
        <v>901</v>
      </c>
      <c r="F331" s="198" t="s">
        <v>902</v>
      </c>
      <c r="G331" s="37" t="s">
        <v>84</v>
      </c>
      <c r="H331" s="37" t="n">
        <v>0</v>
      </c>
      <c r="I331" s="37" t="n">
        <v>470000000</v>
      </c>
      <c r="J331" s="37" t="s">
        <v>36</v>
      </c>
      <c r="K331" s="37" t="s">
        <v>843</v>
      </c>
      <c r="L331" s="37" t="s">
        <v>38</v>
      </c>
      <c r="M331" s="41" t="s">
        <v>39</v>
      </c>
      <c r="N331" s="139" t="s">
        <v>40</v>
      </c>
      <c r="O331" s="37" t="s">
        <v>41</v>
      </c>
      <c r="P331" s="37" t="s">
        <v>553</v>
      </c>
      <c r="Q331" s="37" t="s">
        <v>903</v>
      </c>
      <c r="R331" s="37" t="n">
        <v>30</v>
      </c>
      <c r="S331" s="42" t="n">
        <v>3665</v>
      </c>
      <c r="T331" s="42" t="n">
        <v>109950</v>
      </c>
      <c r="U331" s="42" t="n">
        <v>123144</v>
      </c>
      <c r="V331" s="37"/>
      <c r="W331" s="63" t="n">
        <v>2016</v>
      </c>
      <c r="X331" s="37"/>
      <c r="Y331" s="64"/>
      <c r="Z331" s="44"/>
      <c r="AA331" s="45"/>
      <c r="AB331" s="73"/>
      <c r="AC331" s="74"/>
      <c r="AD331" s="74"/>
      <c r="AE331" s="74"/>
      <c r="AF331" s="74"/>
      <c r="AG331" s="74"/>
      <c r="AH331" s="75"/>
      <c r="AI331" s="75"/>
      <c r="AJ331" s="76"/>
      <c r="AK331" s="73"/>
      <c r="AL331" s="76"/>
      <c r="AM331" s="75"/>
      <c r="AN331" s="77"/>
      <c r="AO331" s="76"/>
      <c r="AP331" s="77"/>
      <c r="AQ331" s="76"/>
      <c r="AR331" s="77"/>
      <c r="AS331" s="78"/>
      <c r="AY331" s="79"/>
      <c r="AZ331" s="79"/>
      <c r="BA331" s="79"/>
      <c r="BB331" s="79"/>
    </row>
    <row r="332" s="72" customFormat="true" ht="75" hidden="false" customHeight="true" outlineLevel="0" collapsed="false">
      <c r="A332" s="33" t="s">
        <v>904</v>
      </c>
      <c r="B332" s="37" t="s">
        <v>31</v>
      </c>
      <c r="C332" s="37" t="s">
        <v>905</v>
      </c>
      <c r="D332" s="37" t="s">
        <v>296</v>
      </c>
      <c r="E332" s="37" t="s">
        <v>906</v>
      </c>
      <c r="F332" s="198" t="s">
        <v>296</v>
      </c>
      <c r="G332" s="37" t="s">
        <v>35</v>
      </c>
      <c r="H332" s="37" t="n">
        <v>0</v>
      </c>
      <c r="I332" s="37" t="n">
        <v>470000000</v>
      </c>
      <c r="J332" s="37" t="s">
        <v>36</v>
      </c>
      <c r="K332" s="37" t="s">
        <v>843</v>
      </c>
      <c r="L332" s="37" t="s">
        <v>38</v>
      </c>
      <c r="M332" s="41" t="s">
        <v>39</v>
      </c>
      <c r="N332" s="139" t="s">
        <v>40</v>
      </c>
      <c r="O332" s="37" t="s">
        <v>41</v>
      </c>
      <c r="P332" s="37" t="n">
        <v>796</v>
      </c>
      <c r="Q332" s="37" t="s">
        <v>56</v>
      </c>
      <c r="R332" s="37" t="n">
        <v>2</v>
      </c>
      <c r="S332" s="42" t="n">
        <v>7200</v>
      </c>
      <c r="T332" s="42" t="n">
        <v>14400</v>
      </c>
      <c r="U332" s="42" t="n">
        <v>16128</v>
      </c>
      <c r="V332" s="37"/>
      <c r="W332" s="63" t="n">
        <v>2016</v>
      </c>
      <c r="X332" s="37"/>
      <c r="Y332" s="64"/>
      <c r="Z332" s="44"/>
      <c r="AA332" s="45"/>
      <c r="AB332" s="65"/>
      <c r="AC332" s="66"/>
      <c r="AD332" s="66"/>
      <c r="AE332" s="66"/>
      <c r="AF332" s="66"/>
      <c r="AG332" s="66"/>
      <c r="AH332" s="67"/>
      <c r="AI332" s="67"/>
      <c r="AJ332" s="68"/>
      <c r="AK332" s="65"/>
      <c r="AL332" s="68"/>
      <c r="AM332" s="67"/>
      <c r="AN332" s="69"/>
      <c r="AO332" s="68"/>
      <c r="AP332" s="69"/>
      <c r="AQ332" s="68"/>
      <c r="AR332" s="69"/>
      <c r="AS332" s="70"/>
      <c r="AT332" s="7"/>
      <c r="AU332" s="7"/>
      <c r="AV332" s="7"/>
      <c r="AW332" s="7"/>
      <c r="AX332" s="7"/>
      <c r="AY332" s="71"/>
      <c r="AZ332" s="71"/>
      <c r="BA332" s="71"/>
      <c r="BB332" s="71"/>
      <c r="BC332" s="7"/>
    </row>
    <row r="333" s="72" customFormat="true" ht="75" hidden="false" customHeight="true" outlineLevel="0" collapsed="false">
      <c r="A333" s="33" t="s">
        <v>907</v>
      </c>
      <c r="B333" s="37" t="s">
        <v>31</v>
      </c>
      <c r="C333" s="37" t="s">
        <v>908</v>
      </c>
      <c r="D333" s="37" t="s">
        <v>909</v>
      </c>
      <c r="E333" s="37" t="s">
        <v>910</v>
      </c>
      <c r="F333" s="198" t="s">
        <v>911</v>
      </c>
      <c r="G333" s="37" t="s">
        <v>35</v>
      </c>
      <c r="H333" s="37" t="n">
        <v>0</v>
      </c>
      <c r="I333" s="37" t="n">
        <v>470000000</v>
      </c>
      <c r="J333" s="37" t="s">
        <v>36</v>
      </c>
      <c r="K333" s="37" t="s">
        <v>843</v>
      </c>
      <c r="L333" s="37" t="s">
        <v>38</v>
      </c>
      <c r="M333" s="41" t="s">
        <v>39</v>
      </c>
      <c r="N333" s="139" t="s">
        <v>40</v>
      </c>
      <c r="O333" s="37" t="s">
        <v>41</v>
      </c>
      <c r="P333" s="37" t="n">
        <v>796</v>
      </c>
      <c r="Q333" s="37" t="s">
        <v>56</v>
      </c>
      <c r="R333" s="37" t="n">
        <v>14</v>
      </c>
      <c r="S333" s="42" t="n">
        <v>550</v>
      </c>
      <c r="T333" s="42" t="n">
        <v>7700</v>
      </c>
      <c r="U333" s="42" t="n">
        <v>8624</v>
      </c>
      <c r="V333" s="37"/>
      <c r="W333" s="63" t="n">
        <v>2016</v>
      </c>
      <c r="X333" s="37"/>
      <c r="Y333" s="64"/>
      <c r="Z333" s="44"/>
      <c r="AA333" s="45"/>
      <c r="AB333" s="65"/>
      <c r="AC333" s="66"/>
      <c r="AD333" s="66"/>
      <c r="AE333" s="66"/>
      <c r="AF333" s="66"/>
      <c r="AG333" s="66"/>
      <c r="AH333" s="67"/>
      <c r="AI333" s="67"/>
      <c r="AJ333" s="68"/>
      <c r="AK333" s="65"/>
      <c r="AL333" s="68"/>
      <c r="AM333" s="67"/>
      <c r="AN333" s="69"/>
      <c r="AO333" s="68"/>
      <c r="AP333" s="69"/>
      <c r="AQ333" s="68"/>
      <c r="AR333" s="69"/>
      <c r="AS333" s="70"/>
      <c r="AT333" s="7"/>
      <c r="AU333" s="7"/>
      <c r="AV333" s="7"/>
      <c r="AW333" s="7"/>
      <c r="AX333" s="7"/>
      <c r="AY333" s="71"/>
      <c r="AZ333" s="71"/>
      <c r="BA333" s="71"/>
      <c r="BB333" s="71"/>
      <c r="BC333" s="7"/>
    </row>
    <row r="334" s="72" customFormat="true" ht="75" hidden="false" customHeight="true" outlineLevel="0" collapsed="false">
      <c r="A334" s="33" t="s">
        <v>912</v>
      </c>
      <c r="B334" s="37" t="s">
        <v>31</v>
      </c>
      <c r="C334" s="37" t="s">
        <v>908</v>
      </c>
      <c r="D334" s="37" t="s">
        <v>909</v>
      </c>
      <c r="E334" s="37" t="s">
        <v>910</v>
      </c>
      <c r="F334" s="198" t="s">
        <v>913</v>
      </c>
      <c r="G334" s="37" t="s">
        <v>35</v>
      </c>
      <c r="H334" s="37" t="n">
        <v>0</v>
      </c>
      <c r="I334" s="37" t="n">
        <v>470000000</v>
      </c>
      <c r="J334" s="37" t="s">
        <v>36</v>
      </c>
      <c r="K334" s="37" t="s">
        <v>843</v>
      </c>
      <c r="L334" s="37" t="s">
        <v>38</v>
      </c>
      <c r="M334" s="41" t="s">
        <v>39</v>
      </c>
      <c r="N334" s="139" t="s">
        <v>40</v>
      </c>
      <c r="O334" s="37" t="s">
        <v>41</v>
      </c>
      <c r="P334" s="37" t="n">
        <v>796</v>
      </c>
      <c r="Q334" s="37" t="s">
        <v>56</v>
      </c>
      <c r="R334" s="37" t="n">
        <v>10</v>
      </c>
      <c r="S334" s="42" t="n">
        <v>550</v>
      </c>
      <c r="T334" s="42" t="n">
        <v>5500</v>
      </c>
      <c r="U334" s="42" t="n">
        <v>6160</v>
      </c>
      <c r="V334" s="37"/>
      <c r="W334" s="63" t="n">
        <v>2016</v>
      </c>
      <c r="X334" s="37"/>
      <c r="Y334" s="64"/>
      <c r="Z334" s="44"/>
      <c r="AA334" s="45"/>
      <c r="AB334" s="65"/>
      <c r="AC334" s="66"/>
      <c r="AD334" s="66"/>
      <c r="AE334" s="66"/>
      <c r="AF334" s="66"/>
      <c r="AG334" s="66"/>
      <c r="AH334" s="67"/>
      <c r="AI334" s="67"/>
      <c r="AJ334" s="68"/>
      <c r="AK334" s="65"/>
      <c r="AL334" s="68"/>
      <c r="AM334" s="67"/>
      <c r="AN334" s="69"/>
      <c r="AO334" s="68"/>
      <c r="AP334" s="69"/>
      <c r="AQ334" s="68"/>
      <c r="AR334" s="69"/>
      <c r="AS334" s="70"/>
      <c r="AT334" s="7"/>
      <c r="AU334" s="7"/>
      <c r="AV334" s="7"/>
      <c r="AW334" s="7"/>
      <c r="AX334" s="7"/>
      <c r="AY334" s="71"/>
      <c r="AZ334" s="71"/>
      <c r="BA334" s="71"/>
      <c r="BB334" s="71"/>
      <c r="BC334" s="7"/>
    </row>
    <row r="335" s="72" customFormat="true" ht="75" hidden="false" customHeight="true" outlineLevel="0" collapsed="false">
      <c r="A335" s="33" t="s">
        <v>914</v>
      </c>
      <c r="B335" s="37" t="s">
        <v>31</v>
      </c>
      <c r="C335" s="37" t="s">
        <v>915</v>
      </c>
      <c r="D335" s="37" t="s">
        <v>285</v>
      </c>
      <c r="E335" s="37" t="s">
        <v>916</v>
      </c>
      <c r="F335" s="198" t="s">
        <v>285</v>
      </c>
      <c r="G335" s="37" t="s">
        <v>35</v>
      </c>
      <c r="H335" s="37" t="n">
        <v>0</v>
      </c>
      <c r="I335" s="37" t="n">
        <v>470000000</v>
      </c>
      <c r="J335" s="37" t="s">
        <v>36</v>
      </c>
      <c r="K335" s="37" t="s">
        <v>843</v>
      </c>
      <c r="L335" s="37" t="s">
        <v>38</v>
      </c>
      <c r="M335" s="41" t="s">
        <v>39</v>
      </c>
      <c r="N335" s="139" t="s">
        <v>40</v>
      </c>
      <c r="O335" s="37" t="s">
        <v>41</v>
      </c>
      <c r="P335" s="37" t="n">
        <v>796</v>
      </c>
      <c r="Q335" s="37" t="s">
        <v>56</v>
      </c>
      <c r="R335" s="37" t="n">
        <v>1</v>
      </c>
      <c r="S335" s="42" t="n">
        <v>490</v>
      </c>
      <c r="T335" s="42" t="n">
        <v>490</v>
      </c>
      <c r="U335" s="42" t="n">
        <v>548.8</v>
      </c>
      <c r="V335" s="37"/>
      <c r="W335" s="63" t="n">
        <v>2016</v>
      </c>
      <c r="X335" s="37"/>
      <c r="Y335" s="64"/>
      <c r="Z335" s="44"/>
      <c r="AA335" s="45"/>
      <c r="AB335" s="65"/>
      <c r="AC335" s="66"/>
      <c r="AD335" s="66"/>
      <c r="AE335" s="66"/>
      <c r="AF335" s="66"/>
      <c r="AG335" s="66"/>
      <c r="AH335" s="67"/>
      <c r="AI335" s="67"/>
      <c r="AJ335" s="68"/>
      <c r="AK335" s="65"/>
      <c r="AL335" s="68"/>
      <c r="AM335" s="67"/>
      <c r="AN335" s="69"/>
      <c r="AO335" s="68"/>
      <c r="AP335" s="69"/>
      <c r="AQ335" s="68"/>
      <c r="AR335" s="69"/>
      <c r="AS335" s="70"/>
      <c r="AT335" s="7"/>
      <c r="AU335" s="7"/>
      <c r="AV335" s="7"/>
      <c r="AW335" s="7"/>
      <c r="AX335" s="7"/>
      <c r="AY335" s="71"/>
      <c r="AZ335" s="71"/>
      <c r="BA335" s="71"/>
      <c r="BB335" s="71"/>
      <c r="BC335" s="7"/>
    </row>
    <row r="336" s="72" customFormat="true" ht="75" hidden="false" customHeight="true" outlineLevel="0" collapsed="false">
      <c r="A336" s="33" t="s">
        <v>917</v>
      </c>
      <c r="B336" s="37" t="s">
        <v>31</v>
      </c>
      <c r="C336" s="37" t="s">
        <v>918</v>
      </c>
      <c r="D336" s="37" t="s">
        <v>919</v>
      </c>
      <c r="E336" s="37" t="s">
        <v>920</v>
      </c>
      <c r="F336" s="198" t="s">
        <v>921</v>
      </c>
      <c r="G336" s="37" t="s">
        <v>35</v>
      </c>
      <c r="H336" s="37" t="n">
        <v>0</v>
      </c>
      <c r="I336" s="37" t="n">
        <v>470000000</v>
      </c>
      <c r="J336" s="37" t="s">
        <v>36</v>
      </c>
      <c r="K336" s="37" t="s">
        <v>843</v>
      </c>
      <c r="L336" s="37" t="s">
        <v>38</v>
      </c>
      <c r="M336" s="41" t="s">
        <v>39</v>
      </c>
      <c r="N336" s="139" t="s">
        <v>40</v>
      </c>
      <c r="O336" s="37" t="s">
        <v>41</v>
      </c>
      <c r="P336" s="37" t="n">
        <v>796</v>
      </c>
      <c r="Q336" s="37" t="s">
        <v>56</v>
      </c>
      <c r="R336" s="37" t="n">
        <v>10</v>
      </c>
      <c r="S336" s="42" t="n">
        <v>450</v>
      </c>
      <c r="T336" s="42" t="n">
        <v>4500</v>
      </c>
      <c r="U336" s="42" t="n">
        <v>5040</v>
      </c>
      <c r="V336" s="37"/>
      <c r="W336" s="63" t="n">
        <v>2016</v>
      </c>
      <c r="X336" s="37"/>
      <c r="Y336" s="64"/>
      <c r="Z336" s="44"/>
      <c r="AA336" s="45"/>
      <c r="AB336" s="65"/>
      <c r="AC336" s="66"/>
      <c r="AD336" s="66"/>
      <c r="AE336" s="66"/>
      <c r="AF336" s="66"/>
      <c r="AG336" s="66"/>
      <c r="AH336" s="67"/>
      <c r="AI336" s="67"/>
      <c r="AJ336" s="68"/>
      <c r="AK336" s="65"/>
      <c r="AL336" s="68"/>
      <c r="AM336" s="67"/>
      <c r="AN336" s="69"/>
      <c r="AO336" s="68"/>
      <c r="AP336" s="69"/>
      <c r="AQ336" s="68"/>
      <c r="AR336" s="69"/>
      <c r="AS336" s="70"/>
      <c r="AT336" s="7"/>
      <c r="AU336" s="7"/>
      <c r="AV336" s="7"/>
      <c r="AW336" s="7"/>
      <c r="AX336" s="7"/>
      <c r="AY336" s="71"/>
      <c r="AZ336" s="71"/>
      <c r="BA336" s="71"/>
      <c r="BB336" s="71"/>
      <c r="BC336" s="7"/>
    </row>
    <row r="337" s="72" customFormat="true" ht="75" hidden="false" customHeight="true" outlineLevel="0" collapsed="false">
      <c r="A337" s="33" t="s">
        <v>922</v>
      </c>
      <c r="B337" s="37" t="s">
        <v>31</v>
      </c>
      <c r="C337" s="37" t="s">
        <v>923</v>
      </c>
      <c r="D337" s="37" t="s">
        <v>924</v>
      </c>
      <c r="E337" s="37" t="s">
        <v>925</v>
      </c>
      <c r="F337" s="198" t="s">
        <v>926</v>
      </c>
      <c r="G337" s="37" t="s">
        <v>35</v>
      </c>
      <c r="H337" s="37" t="n">
        <v>0</v>
      </c>
      <c r="I337" s="37" t="n">
        <v>470000000</v>
      </c>
      <c r="J337" s="37" t="s">
        <v>36</v>
      </c>
      <c r="K337" s="37" t="s">
        <v>843</v>
      </c>
      <c r="L337" s="37" t="s">
        <v>38</v>
      </c>
      <c r="M337" s="41" t="s">
        <v>39</v>
      </c>
      <c r="N337" s="139" t="s">
        <v>40</v>
      </c>
      <c r="O337" s="37" t="s">
        <v>41</v>
      </c>
      <c r="P337" s="37" t="n">
        <v>796</v>
      </c>
      <c r="Q337" s="37" t="s">
        <v>56</v>
      </c>
      <c r="R337" s="37" t="n">
        <v>1</v>
      </c>
      <c r="S337" s="42" t="n">
        <v>6900</v>
      </c>
      <c r="T337" s="42" t="n">
        <v>6900</v>
      </c>
      <c r="U337" s="42" t="n">
        <v>7728</v>
      </c>
      <c r="V337" s="37"/>
      <c r="W337" s="63" t="n">
        <v>2016</v>
      </c>
      <c r="X337" s="37"/>
      <c r="Y337" s="64"/>
      <c r="Z337" s="44"/>
      <c r="AA337" s="45"/>
      <c r="AB337" s="65"/>
      <c r="AC337" s="66"/>
      <c r="AD337" s="66"/>
      <c r="AE337" s="66"/>
      <c r="AF337" s="66"/>
      <c r="AG337" s="66"/>
      <c r="AH337" s="67"/>
      <c r="AI337" s="67"/>
      <c r="AJ337" s="68"/>
      <c r="AK337" s="65"/>
      <c r="AL337" s="68"/>
      <c r="AM337" s="67"/>
      <c r="AN337" s="69"/>
      <c r="AO337" s="68"/>
      <c r="AP337" s="69"/>
      <c r="AQ337" s="68"/>
      <c r="AR337" s="69"/>
      <c r="AS337" s="70"/>
      <c r="AT337" s="7"/>
      <c r="AU337" s="7"/>
      <c r="AV337" s="7"/>
      <c r="AW337" s="7"/>
      <c r="AX337" s="7"/>
      <c r="AY337" s="71"/>
      <c r="AZ337" s="71"/>
      <c r="BA337" s="71"/>
      <c r="BB337" s="71"/>
      <c r="BC337" s="7"/>
    </row>
    <row r="338" s="72" customFormat="true" ht="75" hidden="false" customHeight="true" outlineLevel="0" collapsed="false">
      <c r="A338" s="33" t="s">
        <v>927</v>
      </c>
      <c r="B338" s="37" t="s">
        <v>31</v>
      </c>
      <c r="C338" s="37" t="s">
        <v>928</v>
      </c>
      <c r="D338" s="37" t="s">
        <v>929</v>
      </c>
      <c r="E338" s="37" t="s">
        <v>930</v>
      </c>
      <c r="F338" s="198" t="s">
        <v>931</v>
      </c>
      <c r="G338" s="37" t="s">
        <v>35</v>
      </c>
      <c r="H338" s="37" t="n">
        <v>0</v>
      </c>
      <c r="I338" s="37" t="n">
        <v>470000000</v>
      </c>
      <c r="J338" s="37" t="s">
        <v>36</v>
      </c>
      <c r="K338" s="37" t="s">
        <v>843</v>
      </c>
      <c r="L338" s="37" t="s">
        <v>38</v>
      </c>
      <c r="M338" s="41" t="s">
        <v>39</v>
      </c>
      <c r="N338" s="139" t="s">
        <v>40</v>
      </c>
      <c r="O338" s="37" t="s">
        <v>41</v>
      </c>
      <c r="P338" s="37" t="n">
        <v>796</v>
      </c>
      <c r="Q338" s="37" t="s">
        <v>56</v>
      </c>
      <c r="R338" s="37" t="n">
        <v>2</v>
      </c>
      <c r="S338" s="42" t="n">
        <v>6900</v>
      </c>
      <c r="T338" s="42" t="n">
        <v>13800</v>
      </c>
      <c r="U338" s="42" t="n">
        <v>15456</v>
      </c>
      <c r="V338" s="37"/>
      <c r="W338" s="63" t="n">
        <v>2016</v>
      </c>
      <c r="X338" s="37"/>
      <c r="Y338" s="64"/>
      <c r="Z338" s="44"/>
      <c r="AA338" s="45"/>
      <c r="AB338" s="65"/>
      <c r="AC338" s="66"/>
      <c r="AD338" s="66"/>
      <c r="AE338" s="66"/>
      <c r="AF338" s="66"/>
      <c r="AG338" s="66"/>
      <c r="AH338" s="67"/>
      <c r="AI338" s="67"/>
      <c r="AJ338" s="68"/>
      <c r="AK338" s="65"/>
      <c r="AL338" s="68"/>
      <c r="AM338" s="67"/>
      <c r="AN338" s="69"/>
      <c r="AO338" s="68"/>
      <c r="AP338" s="69"/>
      <c r="AQ338" s="68"/>
      <c r="AR338" s="69"/>
      <c r="AS338" s="70"/>
      <c r="AT338" s="7"/>
      <c r="AU338" s="7"/>
      <c r="AV338" s="7"/>
      <c r="AW338" s="7"/>
      <c r="AX338" s="7"/>
      <c r="AY338" s="71"/>
      <c r="AZ338" s="71"/>
      <c r="BA338" s="71"/>
      <c r="BB338" s="71"/>
      <c r="BC338" s="7"/>
    </row>
    <row r="339" s="72" customFormat="true" ht="75" hidden="false" customHeight="true" outlineLevel="0" collapsed="false">
      <c r="A339" s="33" t="s">
        <v>932</v>
      </c>
      <c r="B339" s="37" t="s">
        <v>31</v>
      </c>
      <c r="C339" s="37" t="s">
        <v>933</v>
      </c>
      <c r="D339" s="37" t="s">
        <v>934</v>
      </c>
      <c r="E339" s="37" t="s">
        <v>935</v>
      </c>
      <c r="F339" s="198" t="s">
        <v>936</v>
      </c>
      <c r="G339" s="37" t="s">
        <v>35</v>
      </c>
      <c r="H339" s="37" t="n">
        <v>0</v>
      </c>
      <c r="I339" s="37" t="n">
        <v>470000000</v>
      </c>
      <c r="J339" s="37" t="s">
        <v>36</v>
      </c>
      <c r="K339" s="37" t="s">
        <v>843</v>
      </c>
      <c r="L339" s="37" t="s">
        <v>38</v>
      </c>
      <c r="M339" s="41" t="s">
        <v>39</v>
      </c>
      <c r="N339" s="139" t="s">
        <v>40</v>
      </c>
      <c r="O339" s="37" t="s">
        <v>41</v>
      </c>
      <c r="P339" s="37" t="n">
        <v>796</v>
      </c>
      <c r="Q339" s="37" t="s">
        <v>56</v>
      </c>
      <c r="R339" s="37" t="n">
        <v>1</v>
      </c>
      <c r="S339" s="42" t="n">
        <v>15000</v>
      </c>
      <c r="T339" s="42" t="n">
        <v>15000</v>
      </c>
      <c r="U339" s="42" t="n">
        <v>16800</v>
      </c>
      <c r="V339" s="37"/>
      <c r="W339" s="63" t="n">
        <v>2016</v>
      </c>
      <c r="X339" s="37"/>
      <c r="Y339" s="64"/>
      <c r="Z339" s="44"/>
      <c r="AA339" s="45"/>
      <c r="AB339" s="65"/>
      <c r="AC339" s="66"/>
      <c r="AD339" s="66"/>
      <c r="AE339" s="66"/>
      <c r="AF339" s="66"/>
      <c r="AG339" s="66"/>
      <c r="AH339" s="67"/>
      <c r="AI339" s="67"/>
      <c r="AJ339" s="68"/>
      <c r="AK339" s="65"/>
      <c r="AL339" s="68"/>
      <c r="AM339" s="67"/>
      <c r="AN339" s="69"/>
      <c r="AO339" s="68"/>
      <c r="AP339" s="69"/>
      <c r="AQ339" s="68"/>
      <c r="AR339" s="69"/>
      <c r="AS339" s="70"/>
      <c r="AT339" s="7"/>
      <c r="AU339" s="7"/>
      <c r="AV339" s="7"/>
      <c r="AW339" s="7"/>
      <c r="AX339" s="7"/>
      <c r="AY339" s="71"/>
      <c r="AZ339" s="71"/>
      <c r="BA339" s="71"/>
      <c r="BB339" s="71"/>
      <c r="BC339" s="7"/>
    </row>
    <row r="340" s="72" customFormat="true" ht="75" hidden="false" customHeight="true" outlineLevel="0" collapsed="false">
      <c r="A340" s="33" t="s">
        <v>937</v>
      </c>
      <c r="B340" s="37" t="s">
        <v>31</v>
      </c>
      <c r="C340" s="37" t="s">
        <v>938</v>
      </c>
      <c r="D340" s="37" t="s">
        <v>939</v>
      </c>
      <c r="E340" s="37" t="s">
        <v>940</v>
      </c>
      <c r="F340" s="198" t="s">
        <v>941</v>
      </c>
      <c r="G340" s="37" t="s">
        <v>35</v>
      </c>
      <c r="H340" s="37" t="n">
        <v>0</v>
      </c>
      <c r="I340" s="37" t="n">
        <v>470000000</v>
      </c>
      <c r="J340" s="37" t="s">
        <v>36</v>
      </c>
      <c r="K340" s="37" t="s">
        <v>843</v>
      </c>
      <c r="L340" s="37" t="s">
        <v>38</v>
      </c>
      <c r="M340" s="41" t="s">
        <v>39</v>
      </c>
      <c r="N340" s="139" t="s">
        <v>40</v>
      </c>
      <c r="O340" s="37" t="s">
        <v>41</v>
      </c>
      <c r="P340" s="37" t="n">
        <v>796</v>
      </c>
      <c r="Q340" s="37" t="s">
        <v>56</v>
      </c>
      <c r="R340" s="37" t="n">
        <v>1</v>
      </c>
      <c r="S340" s="42" t="n">
        <v>1600</v>
      </c>
      <c r="T340" s="42" t="n">
        <v>1600</v>
      </c>
      <c r="U340" s="42" t="n">
        <v>1792</v>
      </c>
      <c r="V340" s="37"/>
      <c r="W340" s="63" t="n">
        <v>2016</v>
      </c>
      <c r="X340" s="37"/>
      <c r="Y340" s="64"/>
      <c r="Z340" s="44"/>
      <c r="AA340" s="45"/>
      <c r="AB340" s="65"/>
      <c r="AC340" s="66"/>
      <c r="AD340" s="66"/>
      <c r="AE340" s="66"/>
      <c r="AF340" s="66"/>
      <c r="AG340" s="66"/>
      <c r="AH340" s="67"/>
      <c r="AI340" s="67"/>
      <c r="AJ340" s="68"/>
      <c r="AK340" s="65"/>
      <c r="AL340" s="68"/>
      <c r="AM340" s="67"/>
      <c r="AN340" s="69"/>
      <c r="AO340" s="68"/>
      <c r="AP340" s="69"/>
      <c r="AQ340" s="68"/>
      <c r="AR340" s="69"/>
      <c r="AS340" s="70"/>
      <c r="AT340" s="7"/>
      <c r="AU340" s="7"/>
      <c r="AV340" s="7"/>
      <c r="AW340" s="7"/>
      <c r="AX340" s="7"/>
      <c r="AY340" s="71"/>
      <c r="AZ340" s="71"/>
      <c r="BA340" s="71"/>
      <c r="BB340" s="71"/>
      <c r="BC340" s="7"/>
    </row>
    <row r="341" s="72" customFormat="true" ht="75" hidden="false" customHeight="true" outlineLevel="0" collapsed="false">
      <c r="A341" s="33" t="s">
        <v>942</v>
      </c>
      <c r="B341" s="37" t="s">
        <v>31</v>
      </c>
      <c r="C341" s="37" t="s">
        <v>943</v>
      </c>
      <c r="D341" s="37" t="s">
        <v>944</v>
      </c>
      <c r="E341" s="37" t="s">
        <v>945</v>
      </c>
      <c r="F341" s="198" t="s">
        <v>946</v>
      </c>
      <c r="G341" s="37" t="s">
        <v>35</v>
      </c>
      <c r="H341" s="37" t="n">
        <v>0</v>
      </c>
      <c r="I341" s="37" t="n">
        <v>470000000</v>
      </c>
      <c r="J341" s="37" t="s">
        <v>36</v>
      </c>
      <c r="K341" s="37" t="s">
        <v>843</v>
      </c>
      <c r="L341" s="37" t="s">
        <v>38</v>
      </c>
      <c r="M341" s="41" t="s">
        <v>39</v>
      </c>
      <c r="N341" s="139" t="s">
        <v>40</v>
      </c>
      <c r="O341" s="37" t="s">
        <v>41</v>
      </c>
      <c r="P341" s="37" t="n">
        <v>736</v>
      </c>
      <c r="Q341" s="37" t="s">
        <v>947</v>
      </c>
      <c r="R341" s="37" t="n">
        <v>2</v>
      </c>
      <c r="S341" s="42" t="n">
        <v>900</v>
      </c>
      <c r="T341" s="42" t="n">
        <v>1800</v>
      </c>
      <c r="U341" s="42" t="n">
        <v>2016</v>
      </c>
      <c r="V341" s="37"/>
      <c r="W341" s="63" t="n">
        <v>2016</v>
      </c>
      <c r="X341" s="37"/>
      <c r="Y341" s="64"/>
      <c r="Z341" s="44"/>
      <c r="AA341" s="45"/>
      <c r="AB341" s="65"/>
      <c r="AC341" s="66"/>
      <c r="AD341" s="66"/>
      <c r="AE341" s="66"/>
      <c r="AF341" s="66"/>
      <c r="AG341" s="66"/>
      <c r="AH341" s="67"/>
      <c r="AI341" s="67"/>
      <c r="AJ341" s="68"/>
      <c r="AK341" s="65"/>
      <c r="AL341" s="68"/>
      <c r="AM341" s="67"/>
      <c r="AN341" s="69"/>
      <c r="AO341" s="68"/>
      <c r="AP341" s="69"/>
      <c r="AQ341" s="68"/>
      <c r="AR341" s="69"/>
      <c r="AS341" s="70"/>
      <c r="AT341" s="7"/>
      <c r="AU341" s="7"/>
      <c r="AV341" s="7"/>
      <c r="AW341" s="7"/>
      <c r="AX341" s="7"/>
      <c r="AY341" s="71"/>
      <c r="AZ341" s="71"/>
      <c r="BA341" s="71"/>
      <c r="BB341" s="71"/>
      <c r="BC341" s="7"/>
    </row>
    <row r="342" s="72" customFormat="true" ht="75" hidden="false" customHeight="true" outlineLevel="0" collapsed="false">
      <c r="A342" s="33" t="s">
        <v>948</v>
      </c>
      <c r="B342" s="37" t="s">
        <v>31</v>
      </c>
      <c r="C342" s="37" t="s">
        <v>949</v>
      </c>
      <c r="D342" s="37" t="s">
        <v>950</v>
      </c>
      <c r="E342" s="37" t="s">
        <v>951</v>
      </c>
      <c r="F342" s="198" t="s">
        <v>952</v>
      </c>
      <c r="G342" s="37" t="s">
        <v>35</v>
      </c>
      <c r="H342" s="37" t="n">
        <v>0</v>
      </c>
      <c r="I342" s="37" t="n">
        <v>470000000</v>
      </c>
      <c r="J342" s="37" t="s">
        <v>36</v>
      </c>
      <c r="K342" s="37" t="s">
        <v>843</v>
      </c>
      <c r="L342" s="37" t="s">
        <v>38</v>
      </c>
      <c r="M342" s="41" t="s">
        <v>39</v>
      </c>
      <c r="N342" s="139" t="s">
        <v>40</v>
      </c>
      <c r="O342" s="37" t="s">
        <v>41</v>
      </c>
      <c r="P342" s="37" t="n">
        <v>796</v>
      </c>
      <c r="Q342" s="37" t="s">
        <v>56</v>
      </c>
      <c r="R342" s="37" t="n">
        <v>2</v>
      </c>
      <c r="S342" s="42" t="n">
        <v>600</v>
      </c>
      <c r="T342" s="42" t="n">
        <v>1200</v>
      </c>
      <c r="U342" s="42" t="n">
        <v>1344</v>
      </c>
      <c r="V342" s="37"/>
      <c r="W342" s="63" t="n">
        <v>2016</v>
      </c>
      <c r="X342" s="37"/>
      <c r="Y342" s="64"/>
      <c r="Z342" s="44"/>
      <c r="AA342" s="45"/>
      <c r="AB342" s="65"/>
      <c r="AC342" s="66"/>
      <c r="AD342" s="66"/>
      <c r="AE342" s="66"/>
      <c r="AF342" s="66"/>
      <c r="AG342" s="66"/>
      <c r="AH342" s="67"/>
      <c r="AI342" s="67"/>
      <c r="AJ342" s="68"/>
      <c r="AK342" s="65"/>
      <c r="AL342" s="68"/>
      <c r="AM342" s="67"/>
      <c r="AN342" s="69"/>
      <c r="AO342" s="68"/>
      <c r="AP342" s="69"/>
      <c r="AQ342" s="68"/>
      <c r="AR342" s="69"/>
      <c r="AS342" s="70"/>
      <c r="AT342" s="7"/>
      <c r="AU342" s="7"/>
      <c r="AV342" s="7"/>
      <c r="AW342" s="7"/>
      <c r="AX342" s="7"/>
      <c r="AY342" s="71"/>
      <c r="AZ342" s="71"/>
      <c r="BA342" s="71"/>
      <c r="BB342" s="71"/>
      <c r="BC342" s="7"/>
    </row>
    <row r="343" customFormat="false" ht="75" hidden="false" customHeight="true" outlineLevel="0" collapsed="false">
      <c r="A343" s="33" t="s">
        <v>953</v>
      </c>
      <c r="B343" s="37" t="s">
        <v>31</v>
      </c>
      <c r="C343" s="156" t="s">
        <v>954</v>
      </c>
      <c r="D343" s="157" t="s">
        <v>550</v>
      </c>
      <c r="E343" s="158" t="s">
        <v>955</v>
      </c>
      <c r="F343" s="107" t="s">
        <v>956</v>
      </c>
      <c r="G343" s="37" t="s">
        <v>35</v>
      </c>
      <c r="H343" s="37" t="n">
        <v>0</v>
      </c>
      <c r="I343" s="37" t="n">
        <v>470000000</v>
      </c>
      <c r="J343" s="37" t="s">
        <v>36</v>
      </c>
      <c r="K343" s="37" t="s">
        <v>843</v>
      </c>
      <c r="L343" s="37" t="s">
        <v>38</v>
      </c>
      <c r="M343" s="41" t="s">
        <v>39</v>
      </c>
      <c r="N343" s="139" t="s">
        <v>98</v>
      </c>
      <c r="O343" s="37" t="s">
        <v>41</v>
      </c>
      <c r="P343" s="142" t="n">
        <v>796</v>
      </c>
      <c r="Q343" s="142" t="s">
        <v>56</v>
      </c>
      <c r="R343" s="197" t="n">
        <v>200</v>
      </c>
      <c r="S343" s="218" t="n">
        <v>250</v>
      </c>
      <c r="T343" s="177" t="n">
        <f aca="false">S343*R343</f>
        <v>50000</v>
      </c>
      <c r="U343" s="42" t="n">
        <f aca="false">T343*1.12</f>
        <v>56000</v>
      </c>
      <c r="V343" s="37"/>
      <c r="W343" s="63" t="n">
        <v>2016</v>
      </c>
      <c r="X343" s="37"/>
      <c r="Y343" s="64"/>
      <c r="Z343" s="44"/>
      <c r="AA343" s="45"/>
      <c r="AB343" s="65"/>
      <c r="AC343" s="66"/>
      <c r="AD343" s="66"/>
      <c r="AE343" s="66"/>
      <c r="AF343" s="66"/>
      <c r="AG343" s="66"/>
      <c r="AH343" s="67"/>
      <c r="AI343" s="67"/>
      <c r="AJ343" s="68"/>
      <c r="AK343" s="65"/>
      <c r="AL343" s="68"/>
      <c r="AM343" s="67"/>
      <c r="AN343" s="69"/>
      <c r="AO343" s="68"/>
      <c r="AP343" s="69"/>
      <c r="AQ343" s="68"/>
      <c r="AR343" s="69"/>
      <c r="AS343" s="70"/>
      <c r="AY343" s="71"/>
      <c r="AZ343" s="71"/>
      <c r="BA343" s="71"/>
      <c r="BB343" s="71"/>
    </row>
    <row r="344" s="72" customFormat="true" ht="75" hidden="false" customHeight="true" outlineLevel="0" collapsed="false">
      <c r="A344" s="33" t="s">
        <v>957</v>
      </c>
      <c r="B344" s="37" t="s">
        <v>31</v>
      </c>
      <c r="C344" s="156" t="s">
        <v>958</v>
      </c>
      <c r="D344" s="157" t="s">
        <v>959</v>
      </c>
      <c r="E344" s="158" t="s">
        <v>960</v>
      </c>
      <c r="F344" s="107" t="s">
        <v>961</v>
      </c>
      <c r="G344" s="37" t="s">
        <v>35</v>
      </c>
      <c r="H344" s="37" t="n">
        <v>0</v>
      </c>
      <c r="I344" s="37" t="n">
        <v>470000000</v>
      </c>
      <c r="J344" s="37" t="s">
        <v>36</v>
      </c>
      <c r="K344" s="37" t="s">
        <v>843</v>
      </c>
      <c r="L344" s="37" t="s">
        <v>38</v>
      </c>
      <c r="M344" s="41" t="s">
        <v>39</v>
      </c>
      <c r="N344" s="139" t="s">
        <v>98</v>
      </c>
      <c r="O344" s="37" t="s">
        <v>41</v>
      </c>
      <c r="P344" s="37" t="n">
        <v>796</v>
      </c>
      <c r="Q344" s="37" t="s">
        <v>56</v>
      </c>
      <c r="R344" s="197" t="n">
        <v>2</v>
      </c>
      <c r="S344" s="218" t="n">
        <v>150000</v>
      </c>
      <c r="T344" s="177" t="n">
        <f aca="false">S344*R344</f>
        <v>300000</v>
      </c>
      <c r="U344" s="42" t="n">
        <f aca="false">T344*1.12</f>
        <v>336000</v>
      </c>
      <c r="V344" s="37"/>
      <c r="W344" s="63" t="n">
        <v>2016</v>
      </c>
      <c r="X344" s="37"/>
      <c r="Y344" s="64"/>
      <c r="Z344" s="44"/>
      <c r="AA344" s="45"/>
      <c r="AB344" s="65"/>
      <c r="AC344" s="66"/>
      <c r="AD344" s="66"/>
      <c r="AE344" s="66"/>
      <c r="AF344" s="66"/>
      <c r="AG344" s="66"/>
      <c r="AH344" s="67"/>
      <c r="AI344" s="67"/>
      <c r="AJ344" s="68"/>
      <c r="AK344" s="65"/>
      <c r="AL344" s="68"/>
      <c r="AM344" s="67"/>
      <c r="AN344" s="69"/>
      <c r="AO344" s="68"/>
      <c r="AP344" s="69"/>
      <c r="AQ344" s="68"/>
      <c r="AR344" s="69"/>
      <c r="AS344" s="70"/>
      <c r="AT344" s="7"/>
      <c r="AU344" s="7"/>
      <c r="AV344" s="7"/>
      <c r="AW344" s="7"/>
      <c r="AX344" s="7"/>
      <c r="AY344" s="71"/>
      <c r="AZ344" s="71"/>
      <c r="BA344" s="71"/>
      <c r="BB344" s="71"/>
      <c r="BC344" s="7"/>
    </row>
    <row r="345" s="105" customFormat="true" ht="75" hidden="false" customHeight="true" outlineLevel="0" collapsed="false">
      <c r="A345" s="33" t="s">
        <v>962</v>
      </c>
      <c r="B345" s="37" t="s">
        <v>31</v>
      </c>
      <c r="C345" s="37" t="s">
        <v>963</v>
      </c>
      <c r="D345" s="219" t="s">
        <v>964</v>
      </c>
      <c r="E345" s="63" t="s">
        <v>965</v>
      </c>
      <c r="F345" s="198" t="s">
        <v>966</v>
      </c>
      <c r="G345" s="37" t="s">
        <v>35</v>
      </c>
      <c r="H345" s="37" t="n">
        <v>0</v>
      </c>
      <c r="I345" s="37" t="n">
        <v>470000000</v>
      </c>
      <c r="J345" s="37" t="s">
        <v>36</v>
      </c>
      <c r="K345" s="37" t="s">
        <v>843</v>
      </c>
      <c r="L345" s="37" t="s">
        <v>38</v>
      </c>
      <c r="M345" s="41" t="s">
        <v>39</v>
      </c>
      <c r="N345" s="139" t="s">
        <v>98</v>
      </c>
      <c r="O345" s="37" t="s">
        <v>41</v>
      </c>
      <c r="P345" s="37" t="n">
        <v>796</v>
      </c>
      <c r="Q345" s="37" t="s">
        <v>56</v>
      </c>
      <c r="R345" s="197" t="n">
        <v>1</v>
      </c>
      <c r="S345" s="218" t="n">
        <v>825</v>
      </c>
      <c r="T345" s="177" t="n">
        <f aca="false">S345*R345</f>
        <v>825</v>
      </c>
      <c r="U345" s="42" t="n">
        <f aca="false">T345*1.12</f>
        <v>924</v>
      </c>
      <c r="V345" s="37"/>
      <c r="W345" s="63" t="n">
        <v>2016</v>
      </c>
      <c r="X345" s="37"/>
      <c r="Y345" s="64"/>
      <c r="Z345" s="44"/>
      <c r="AA345" s="45"/>
      <c r="AB345" s="99"/>
      <c r="AC345" s="100"/>
      <c r="AD345" s="100"/>
      <c r="AE345" s="100"/>
      <c r="AF345" s="100"/>
      <c r="AG345" s="100"/>
      <c r="AH345" s="101"/>
      <c r="AI345" s="101"/>
      <c r="AJ345" s="102"/>
      <c r="AK345" s="99"/>
      <c r="AL345" s="102"/>
      <c r="AM345" s="101"/>
      <c r="AN345" s="103"/>
      <c r="AO345" s="102"/>
      <c r="AP345" s="103"/>
      <c r="AQ345" s="102"/>
      <c r="AR345" s="103"/>
      <c r="AS345" s="104"/>
      <c r="AY345" s="106"/>
      <c r="AZ345" s="106"/>
      <c r="BA345" s="106"/>
      <c r="BB345" s="106"/>
    </row>
    <row r="346" s="105" customFormat="true" ht="69" hidden="false" customHeight="true" outlineLevel="0" collapsed="false">
      <c r="A346" s="33" t="s">
        <v>967</v>
      </c>
      <c r="B346" s="98" t="s">
        <v>31</v>
      </c>
      <c r="C346" s="156" t="s">
        <v>968</v>
      </c>
      <c r="D346" s="157" t="s">
        <v>969</v>
      </c>
      <c r="E346" s="158" t="s">
        <v>970</v>
      </c>
      <c r="F346" s="159" t="s">
        <v>971</v>
      </c>
      <c r="G346" s="160" t="s">
        <v>35</v>
      </c>
      <c r="H346" s="33" t="n">
        <v>0</v>
      </c>
      <c r="I346" s="137" t="n">
        <v>470000000</v>
      </c>
      <c r="J346" s="138" t="s">
        <v>36</v>
      </c>
      <c r="K346" s="98" t="s">
        <v>97</v>
      </c>
      <c r="L346" s="139" t="s">
        <v>38</v>
      </c>
      <c r="M346" s="140" t="s">
        <v>39</v>
      </c>
      <c r="N346" s="98" t="s">
        <v>98</v>
      </c>
      <c r="O346" s="141" t="s">
        <v>41</v>
      </c>
      <c r="P346" s="142" t="s">
        <v>75</v>
      </c>
      <c r="Q346" s="142" t="s">
        <v>76</v>
      </c>
      <c r="R346" s="142" t="s">
        <v>972</v>
      </c>
      <c r="S346" s="161" t="n">
        <v>1500</v>
      </c>
      <c r="T346" s="144" t="n">
        <f aca="false">S346*R346</f>
        <v>294000</v>
      </c>
      <c r="U346" s="35" t="n">
        <f aca="false">T346*1.12</f>
        <v>329280</v>
      </c>
      <c r="V346" s="35"/>
      <c r="W346" s="63" t="n">
        <v>2016</v>
      </c>
      <c r="X346" s="37"/>
      <c r="Y346" s="64"/>
      <c r="Z346" s="44"/>
      <c r="AA346" s="45"/>
      <c r="AB346" s="99"/>
      <c r="AC346" s="100"/>
      <c r="AD346" s="100"/>
      <c r="AE346" s="100"/>
      <c r="AF346" s="100"/>
      <c r="AG346" s="100"/>
      <c r="AH346" s="101"/>
      <c r="AI346" s="101"/>
      <c r="AJ346" s="102"/>
      <c r="AK346" s="99"/>
      <c r="AL346" s="102"/>
      <c r="AM346" s="101"/>
      <c r="AN346" s="103"/>
      <c r="AO346" s="102"/>
      <c r="AP346" s="103"/>
      <c r="AQ346" s="102"/>
      <c r="AR346" s="103"/>
      <c r="AS346" s="104"/>
      <c r="AY346" s="106"/>
      <c r="AZ346" s="106"/>
      <c r="BA346" s="106"/>
      <c r="BB346" s="106"/>
    </row>
    <row r="347" s="105" customFormat="true" ht="75" hidden="false" customHeight="true" outlineLevel="0" collapsed="false">
      <c r="A347" s="33" t="s">
        <v>973</v>
      </c>
      <c r="B347" s="98" t="s">
        <v>31</v>
      </c>
      <c r="C347" s="156" t="s">
        <v>974</v>
      </c>
      <c r="D347" s="157" t="s">
        <v>975</v>
      </c>
      <c r="E347" s="158" t="s">
        <v>976</v>
      </c>
      <c r="F347" s="159" t="s">
        <v>977</v>
      </c>
      <c r="G347" s="160" t="s">
        <v>35</v>
      </c>
      <c r="H347" s="33" t="n">
        <v>0</v>
      </c>
      <c r="I347" s="137" t="n">
        <v>470000000</v>
      </c>
      <c r="J347" s="138" t="s">
        <v>36</v>
      </c>
      <c r="K347" s="98" t="s">
        <v>97</v>
      </c>
      <c r="L347" s="139" t="s">
        <v>38</v>
      </c>
      <c r="M347" s="140" t="s">
        <v>39</v>
      </c>
      <c r="N347" s="98" t="s">
        <v>98</v>
      </c>
      <c r="O347" s="141" t="s">
        <v>41</v>
      </c>
      <c r="P347" s="142" t="s">
        <v>75</v>
      </c>
      <c r="Q347" s="142" t="s">
        <v>76</v>
      </c>
      <c r="R347" s="142" t="s">
        <v>978</v>
      </c>
      <c r="S347" s="161" t="n">
        <v>3000</v>
      </c>
      <c r="T347" s="144" t="n">
        <f aca="false">S347*R347</f>
        <v>186000</v>
      </c>
      <c r="U347" s="35" t="n">
        <f aca="false">T347*1.12</f>
        <v>208320</v>
      </c>
      <c r="V347" s="35"/>
      <c r="W347" s="63" t="n">
        <v>2016</v>
      </c>
      <c r="X347" s="37"/>
      <c r="Y347" s="64"/>
      <c r="Z347" s="44"/>
      <c r="AA347" s="220"/>
      <c r="AB347" s="99"/>
      <c r="AC347" s="100"/>
      <c r="AD347" s="100"/>
      <c r="AE347" s="100"/>
      <c r="AF347" s="100"/>
      <c r="AG347" s="100"/>
      <c r="AH347" s="101"/>
      <c r="AI347" s="101"/>
      <c r="AJ347" s="102"/>
      <c r="AK347" s="99"/>
      <c r="AL347" s="102"/>
      <c r="AM347" s="101"/>
      <c r="AN347" s="103"/>
      <c r="AO347" s="102"/>
      <c r="AP347" s="103"/>
      <c r="AQ347" s="102"/>
      <c r="AR347" s="103"/>
      <c r="AS347" s="104"/>
      <c r="AY347" s="106"/>
      <c r="AZ347" s="106"/>
      <c r="BA347" s="106"/>
      <c r="BB347" s="106"/>
    </row>
    <row r="348" s="105" customFormat="true" ht="67.5" hidden="false" customHeight="true" outlineLevel="0" collapsed="false">
      <c r="A348" s="33" t="s">
        <v>979</v>
      </c>
      <c r="B348" s="98" t="s">
        <v>31</v>
      </c>
      <c r="C348" s="156" t="s">
        <v>980</v>
      </c>
      <c r="D348" s="157" t="s">
        <v>981</v>
      </c>
      <c r="E348" s="158" t="s">
        <v>982</v>
      </c>
      <c r="F348" s="159" t="s">
        <v>983</v>
      </c>
      <c r="G348" s="160" t="s">
        <v>35</v>
      </c>
      <c r="H348" s="33" t="n">
        <v>0</v>
      </c>
      <c r="I348" s="137" t="n">
        <v>470000000</v>
      </c>
      <c r="J348" s="138" t="s">
        <v>36</v>
      </c>
      <c r="K348" s="98" t="s">
        <v>97</v>
      </c>
      <c r="L348" s="139" t="s">
        <v>38</v>
      </c>
      <c r="M348" s="140" t="s">
        <v>39</v>
      </c>
      <c r="N348" s="98" t="s">
        <v>98</v>
      </c>
      <c r="O348" s="141" t="s">
        <v>41</v>
      </c>
      <c r="P348" s="142" t="n">
        <v>778</v>
      </c>
      <c r="Q348" s="142" t="s">
        <v>179</v>
      </c>
      <c r="R348" s="142" t="s">
        <v>984</v>
      </c>
      <c r="S348" s="161" t="n">
        <v>1900</v>
      </c>
      <c r="T348" s="144" t="n">
        <f aca="false">S348*R348</f>
        <v>49400</v>
      </c>
      <c r="U348" s="35" t="n">
        <f aca="false">T348*1.12</f>
        <v>55328</v>
      </c>
      <c r="V348" s="35"/>
      <c r="W348" s="63" t="n">
        <v>2016</v>
      </c>
      <c r="X348" s="37"/>
      <c r="Y348" s="64"/>
      <c r="Z348" s="44"/>
      <c r="AA348" s="45"/>
      <c r="AB348" s="99"/>
      <c r="AC348" s="100"/>
      <c r="AD348" s="100"/>
      <c r="AE348" s="100"/>
      <c r="AF348" s="100"/>
      <c r="AG348" s="100"/>
      <c r="AH348" s="101"/>
      <c r="AI348" s="101"/>
      <c r="AJ348" s="102"/>
      <c r="AK348" s="99"/>
      <c r="AL348" s="102"/>
      <c r="AM348" s="101"/>
      <c r="AN348" s="103"/>
      <c r="AO348" s="102"/>
      <c r="AP348" s="103"/>
      <c r="AQ348" s="102"/>
      <c r="AR348" s="103"/>
      <c r="AS348" s="104"/>
      <c r="AY348" s="106"/>
      <c r="AZ348" s="106"/>
      <c r="BA348" s="106"/>
      <c r="BB348" s="106"/>
    </row>
    <row r="349" s="105" customFormat="true" ht="75" hidden="false" customHeight="true" outlineLevel="0" collapsed="false">
      <c r="A349" s="33" t="s">
        <v>985</v>
      </c>
      <c r="B349" s="98" t="s">
        <v>31</v>
      </c>
      <c r="C349" s="156" t="s">
        <v>986</v>
      </c>
      <c r="D349" s="157" t="s">
        <v>987</v>
      </c>
      <c r="E349" s="158" t="s">
        <v>988</v>
      </c>
      <c r="F349" s="159" t="s">
        <v>989</v>
      </c>
      <c r="G349" s="160" t="s">
        <v>35</v>
      </c>
      <c r="H349" s="33" t="n">
        <v>0</v>
      </c>
      <c r="I349" s="137" t="n">
        <v>470000000</v>
      </c>
      <c r="J349" s="138" t="s">
        <v>36</v>
      </c>
      <c r="K349" s="98" t="s">
        <v>97</v>
      </c>
      <c r="L349" s="139" t="s">
        <v>38</v>
      </c>
      <c r="M349" s="140" t="s">
        <v>39</v>
      </c>
      <c r="N349" s="98" t="s">
        <v>98</v>
      </c>
      <c r="O349" s="141" t="s">
        <v>41</v>
      </c>
      <c r="P349" s="37" t="s">
        <v>191</v>
      </c>
      <c r="Q349" s="37" t="s">
        <v>192</v>
      </c>
      <c r="R349" s="142" t="s">
        <v>705</v>
      </c>
      <c r="S349" s="161" t="n">
        <v>300</v>
      </c>
      <c r="T349" s="144" t="n">
        <f aca="false">S349*R349</f>
        <v>3000</v>
      </c>
      <c r="U349" s="35" t="n">
        <f aca="false">T349*1.12</f>
        <v>3360</v>
      </c>
      <c r="V349" s="35"/>
      <c r="W349" s="63" t="n">
        <v>2016</v>
      </c>
      <c r="X349" s="37"/>
      <c r="Y349" s="64"/>
      <c r="Z349" s="44"/>
      <c r="AA349" s="45"/>
      <c r="AB349" s="99"/>
      <c r="AC349" s="100"/>
      <c r="AD349" s="100"/>
      <c r="AE349" s="100"/>
      <c r="AF349" s="100"/>
      <c r="AG349" s="100"/>
      <c r="AH349" s="101"/>
      <c r="AI349" s="101"/>
      <c r="AJ349" s="102"/>
      <c r="AK349" s="99"/>
      <c r="AL349" s="102"/>
      <c r="AM349" s="101"/>
      <c r="AN349" s="103"/>
      <c r="AO349" s="102"/>
      <c r="AP349" s="103"/>
      <c r="AQ349" s="102"/>
      <c r="AR349" s="103"/>
      <c r="AS349" s="104"/>
      <c r="AY349" s="106"/>
      <c r="AZ349" s="106"/>
      <c r="BA349" s="106"/>
      <c r="BB349" s="106"/>
    </row>
    <row r="350" s="105" customFormat="true" ht="75" hidden="false" customHeight="true" outlineLevel="0" collapsed="false">
      <c r="A350" s="33" t="s">
        <v>990</v>
      </c>
      <c r="B350" s="98" t="s">
        <v>31</v>
      </c>
      <c r="C350" s="156" t="s">
        <v>991</v>
      </c>
      <c r="D350" s="157" t="s">
        <v>992</v>
      </c>
      <c r="E350" s="158" t="s">
        <v>993</v>
      </c>
      <c r="F350" s="198" t="s">
        <v>994</v>
      </c>
      <c r="G350" s="160" t="s">
        <v>35</v>
      </c>
      <c r="H350" s="33" t="n">
        <v>0</v>
      </c>
      <c r="I350" s="137" t="n">
        <v>470000000</v>
      </c>
      <c r="J350" s="138" t="s">
        <v>36</v>
      </c>
      <c r="K350" s="98" t="s">
        <v>97</v>
      </c>
      <c r="L350" s="139" t="s">
        <v>38</v>
      </c>
      <c r="M350" s="140" t="s">
        <v>39</v>
      </c>
      <c r="N350" s="98" t="s">
        <v>98</v>
      </c>
      <c r="O350" s="141" t="s">
        <v>41</v>
      </c>
      <c r="P350" s="142" t="n">
        <v>796</v>
      </c>
      <c r="Q350" s="142" t="s">
        <v>56</v>
      </c>
      <c r="R350" s="142" t="s">
        <v>69</v>
      </c>
      <c r="S350" s="161" t="n">
        <v>300</v>
      </c>
      <c r="T350" s="144" t="n">
        <f aca="false">S350*R350</f>
        <v>30000</v>
      </c>
      <c r="U350" s="35" t="n">
        <f aca="false">T350*1.12</f>
        <v>33600</v>
      </c>
      <c r="V350" s="35"/>
      <c r="W350" s="63" t="n">
        <v>2016</v>
      </c>
      <c r="X350" s="37"/>
      <c r="Y350" s="64"/>
      <c r="Z350" s="44"/>
      <c r="AA350" s="45"/>
      <c r="AB350" s="99"/>
      <c r="AC350" s="100"/>
      <c r="AD350" s="100"/>
      <c r="AE350" s="100"/>
      <c r="AF350" s="100"/>
      <c r="AG350" s="100"/>
      <c r="AH350" s="101"/>
      <c r="AI350" s="101"/>
      <c r="AJ350" s="102"/>
      <c r="AK350" s="99"/>
      <c r="AL350" s="102"/>
      <c r="AM350" s="101"/>
      <c r="AN350" s="103"/>
      <c r="AO350" s="102"/>
      <c r="AP350" s="103"/>
      <c r="AQ350" s="102"/>
      <c r="AR350" s="103"/>
      <c r="AS350" s="104"/>
      <c r="AY350" s="106"/>
      <c r="AZ350" s="106"/>
      <c r="BA350" s="106"/>
      <c r="BB350" s="106"/>
    </row>
    <row r="351" s="216" customFormat="true" ht="121.5" hidden="false" customHeight="true" outlineLevel="0" collapsed="false">
      <c r="A351" s="33" t="s">
        <v>995</v>
      </c>
      <c r="B351" s="98" t="s">
        <v>31</v>
      </c>
      <c r="C351" s="156" t="s">
        <v>996</v>
      </c>
      <c r="D351" s="157" t="s">
        <v>584</v>
      </c>
      <c r="E351" s="158" t="s">
        <v>997</v>
      </c>
      <c r="F351" s="159" t="s">
        <v>998</v>
      </c>
      <c r="G351" s="160" t="s">
        <v>35</v>
      </c>
      <c r="H351" s="33" t="n">
        <v>0</v>
      </c>
      <c r="I351" s="137" t="n">
        <v>470000000</v>
      </c>
      <c r="J351" s="138" t="s">
        <v>36</v>
      </c>
      <c r="K351" s="98" t="s">
        <v>97</v>
      </c>
      <c r="L351" s="139" t="s">
        <v>38</v>
      </c>
      <c r="M351" s="140" t="s">
        <v>39</v>
      </c>
      <c r="N351" s="98" t="s">
        <v>98</v>
      </c>
      <c r="O351" s="141" t="s">
        <v>41</v>
      </c>
      <c r="P351" s="142" t="n">
        <v>796</v>
      </c>
      <c r="Q351" s="142" t="s">
        <v>56</v>
      </c>
      <c r="R351" s="142" t="s">
        <v>433</v>
      </c>
      <c r="S351" s="161" t="n">
        <v>9500</v>
      </c>
      <c r="T351" s="144" t="n">
        <f aca="false">S351*R351</f>
        <v>285000</v>
      </c>
      <c r="U351" s="35" t="n">
        <f aca="false">T351*1.12</f>
        <v>319200</v>
      </c>
      <c r="V351" s="35"/>
      <c r="W351" s="63" t="n">
        <v>2016</v>
      </c>
      <c r="X351" s="37"/>
      <c r="Y351" s="64"/>
      <c r="Z351" s="44"/>
      <c r="AA351" s="45"/>
      <c r="AB351" s="210"/>
      <c r="AC351" s="211"/>
      <c r="AD351" s="211"/>
      <c r="AE351" s="211"/>
      <c r="AF351" s="211"/>
      <c r="AG351" s="211"/>
      <c r="AH351" s="212"/>
      <c r="AI351" s="212"/>
      <c r="AJ351" s="213"/>
      <c r="AK351" s="210"/>
      <c r="AL351" s="213"/>
      <c r="AM351" s="212"/>
      <c r="AN351" s="214"/>
      <c r="AO351" s="213"/>
      <c r="AP351" s="214"/>
      <c r="AQ351" s="213"/>
      <c r="AR351" s="214"/>
      <c r="AS351" s="215"/>
      <c r="AY351" s="217"/>
      <c r="AZ351" s="217"/>
      <c r="BA351" s="217"/>
      <c r="BB351" s="217"/>
    </row>
    <row r="352" s="105" customFormat="true" ht="79.5" hidden="false" customHeight="true" outlineLevel="0" collapsed="false">
      <c r="A352" s="33" t="s">
        <v>999</v>
      </c>
      <c r="B352" s="98" t="s">
        <v>31</v>
      </c>
      <c r="C352" s="156" t="s">
        <v>1000</v>
      </c>
      <c r="D352" s="157" t="s">
        <v>827</v>
      </c>
      <c r="E352" s="158" t="s">
        <v>1001</v>
      </c>
      <c r="F352" s="221" t="s">
        <v>1002</v>
      </c>
      <c r="G352" s="160" t="s">
        <v>35</v>
      </c>
      <c r="H352" s="33" t="n">
        <v>0</v>
      </c>
      <c r="I352" s="137" t="n">
        <v>470000000</v>
      </c>
      <c r="J352" s="138" t="s">
        <v>36</v>
      </c>
      <c r="K352" s="98" t="s">
        <v>97</v>
      </c>
      <c r="L352" s="139" t="s">
        <v>38</v>
      </c>
      <c r="M352" s="140" t="s">
        <v>39</v>
      </c>
      <c r="N352" s="98" t="s">
        <v>98</v>
      </c>
      <c r="O352" s="141" t="s">
        <v>41</v>
      </c>
      <c r="P352" s="142" t="s">
        <v>279</v>
      </c>
      <c r="Q352" s="142" t="s">
        <v>280</v>
      </c>
      <c r="R352" s="142" t="s">
        <v>1003</v>
      </c>
      <c r="S352" s="161" t="n">
        <v>16000</v>
      </c>
      <c r="T352" s="144" t="n">
        <f aca="false">S352*R352</f>
        <v>16000</v>
      </c>
      <c r="U352" s="35" t="n">
        <f aca="false">T352*1.12</f>
        <v>17920</v>
      </c>
      <c r="V352" s="35"/>
      <c r="W352" s="63" t="n">
        <v>2016</v>
      </c>
      <c r="X352" s="37"/>
      <c r="Y352" s="64"/>
      <c r="Z352" s="44"/>
      <c r="AA352" s="45"/>
      <c r="AB352" s="99"/>
      <c r="AC352" s="100"/>
      <c r="AD352" s="100"/>
      <c r="AE352" s="100"/>
      <c r="AF352" s="100"/>
      <c r="AG352" s="100"/>
      <c r="AH352" s="101"/>
      <c r="AI352" s="101"/>
      <c r="AJ352" s="102"/>
      <c r="AK352" s="99"/>
      <c r="AL352" s="102"/>
      <c r="AM352" s="101"/>
      <c r="AN352" s="103"/>
      <c r="AO352" s="102"/>
      <c r="AP352" s="103"/>
      <c r="AQ352" s="102"/>
      <c r="AR352" s="103"/>
      <c r="AS352" s="104"/>
      <c r="AY352" s="106"/>
      <c r="AZ352" s="106"/>
      <c r="BA352" s="106"/>
      <c r="BB352" s="106"/>
    </row>
    <row r="353" s="216" customFormat="true" ht="126" hidden="false" customHeight="true" outlineLevel="0" collapsed="false">
      <c r="A353" s="33" t="s">
        <v>1004</v>
      </c>
      <c r="B353" s="98" t="s">
        <v>31</v>
      </c>
      <c r="C353" s="156" t="s">
        <v>1005</v>
      </c>
      <c r="D353" s="157" t="s">
        <v>1006</v>
      </c>
      <c r="E353" s="158" t="s">
        <v>1007</v>
      </c>
      <c r="F353" s="198" t="s">
        <v>1008</v>
      </c>
      <c r="G353" s="160" t="s">
        <v>35</v>
      </c>
      <c r="H353" s="33" t="n">
        <v>0</v>
      </c>
      <c r="I353" s="137" t="n">
        <v>470000000</v>
      </c>
      <c r="J353" s="138" t="s">
        <v>36</v>
      </c>
      <c r="K353" s="98" t="s">
        <v>97</v>
      </c>
      <c r="L353" s="139" t="s">
        <v>38</v>
      </c>
      <c r="M353" s="140" t="s">
        <v>39</v>
      </c>
      <c r="N353" s="98" t="s">
        <v>98</v>
      </c>
      <c r="O353" s="141" t="s">
        <v>41</v>
      </c>
      <c r="P353" s="142" t="n">
        <v>796</v>
      </c>
      <c r="Q353" s="142" t="s">
        <v>56</v>
      </c>
      <c r="R353" s="142" t="s">
        <v>282</v>
      </c>
      <c r="S353" s="161" t="n">
        <v>19000</v>
      </c>
      <c r="T353" s="144" t="n">
        <f aca="false">S353*R353</f>
        <v>38000</v>
      </c>
      <c r="U353" s="35" t="n">
        <f aca="false">T353*1.12</f>
        <v>42560</v>
      </c>
      <c r="V353" s="35"/>
      <c r="W353" s="63" t="n">
        <v>2016</v>
      </c>
      <c r="X353" s="37"/>
      <c r="Y353" s="64"/>
      <c r="Z353" s="44"/>
      <c r="AA353" s="45"/>
      <c r="AB353" s="210"/>
      <c r="AC353" s="211"/>
      <c r="AD353" s="211"/>
      <c r="AE353" s="211"/>
      <c r="AF353" s="211"/>
      <c r="AG353" s="211"/>
      <c r="AH353" s="212"/>
      <c r="AI353" s="212"/>
      <c r="AJ353" s="213"/>
      <c r="AK353" s="210"/>
      <c r="AL353" s="213"/>
      <c r="AM353" s="212"/>
      <c r="AN353" s="214"/>
      <c r="AO353" s="213"/>
      <c r="AP353" s="214"/>
      <c r="AQ353" s="213"/>
      <c r="AR353" s="214"/>
      <c r="AS353" s="215"/>
      <c r="AY353" s="217"/>
      <c r="AZ353" s="217"/>
      <c r="BA353" s="217"/>
      <c r="BB353" s="217"/>
    </row>
    <row r="354" s="105" customFormat="true" ht="79.5" hidden="false" customHeight="true" outlineLevel="0" collapsed="false">
      <c r="A354" s="33" t="s">
        <v>1009</v>
      </c>
      <c r="B354" s="98" t="s">
        <v>31</v>
      </c>
      <c r="C354" s="156" t="s">
        <v>1010</v>
      </c>
      <c r="D354" s="157" t="s">
        <v>1011</v>
      </c>
      <c r="E354" s="158" t="s">
        <v>1012</v>
      </c>
      <c r="F354" s="159" t="s">
        <v>1013</v>
      </c>
      <c r="G354" s="160" t="s">
        <v>35</v>
      </c>
      <c r="H354" s="33" t="n">
        <v>0</v>
      </c>
      <c r="I354" s="137" t="n">
        <v>470000000</v>
      </c>
      <c r="J354" s="138" t="s">
        <v>36</v>
      </c>
      <c r="K354" s="98" t="s">
        <v>97</v>
      </c>
      <c r="L354" s="139" t="s">
        <v>38</v>
      </c>
      <c r="M354" s="140" t="s">
        <v>39</v>
      </c>
      <c r="N354" s="98" t="s">
        <v>98</v>
      </c>
      <c r="O354" s="141" t="s">
        <v>41</v>
      </c>
      <c r="P354" s="142" t="n">
        <v>796</v>
      </c>
      <c r="Q354" s="142" t="s">
        <v>56</v>
      </c>
      <c r="R354" s="142" t="s">
        <v>1003</v>
      </c>
      <c r="S354" s="161" t="n">
        <v>18000</v>
      </c>
      <c r="T354" s="144" t="n">
        <f aca="false">S354*R354</f>
        <v>18000</v>
      </c>
      <c r="U354" s="35" t="n">
        <f aca="false">T354*1.12</f>
        <v>20160</v>
      </c>
      <c r="V354" s="35"/>
      <c r="W354" s="63" t="n">
        <v>2016</v>
      </c>
      <c r="X354" s="37"/>
      <c r="Y354" s="64"/>
      <c r="Z354" s="44"/>
      <c r="AA354" s="45"/>
      <c r="AB354" s="99"/>
      <c r="AC354" s="100"/>
      <c r="AD354" s="100"/>
      <c r="AE354" s="100"/>
      <c r="AF354" s="100"/>
      <c r="AG354" s="100"/>
      <c r="AH354" s="101"/>
      <c r="AI354" s="101"/>
      <c r="AJ354" s="102"/>
      <c r="AK354" s="99"/>
      <c r="AL354" s="102"/>
      <c r="AM354" s="101"/>
      <c r="AN354" s="103"/>
      <c r="AO354" s="102"/>
      <c r="AP354" s="103"/>
      <c r="AQ354" s="102"/>
      <c r="AR354" s="103"/>
      <c r="AS354" s="104"/>
      <c r="AY354" s="106"/>
      <c r="AZ354" s="106"/>
      <c r="BA354" s="106"/>
      <c r="BB354" s="106"/>
    </row>
    <row r="355" s="105" customFormat="true" ht="75" hidden="false" customHeight="true" outlineLevel="0" collapsed="false">
      <c r="A355" s="33" t="s">
        <v>1014</v>
      </c>
      <c r="B355" s="98" t="s">
        <v>31</v>
      </c>
      <c r="C355" s="156" t="s">
        <v>1015</v>
      </c>
      <c r="D355" s="157" t="s">
        <v>296</v>
      </c>
      <c r="E355" s="158" t="s">
        <v>1016</v>
      </c>
      <c r="F355" s="159" t="s">
        <v>1017</v>
      </c>
      <c r="G355" s="160" t="s">
        <v>35</v>
      </c>
      <c r="H355" s="33" t="n">
        <v>0</v>
      </c>
      <c r="I355" s="137" t="n">
        <v>470000000</v>
      </c>
      <c r="J355" s="138" t="s">
        <v>36</v>
      </c>
      <c r="K355" s="98" t="s">
        <v>97</v>
      </c>
      <c r="L355" s="139" t="s">
        <v>38</v>
      </c>
      <c r="M355" s="140" t="s">
        <v>39</v>
      </c>
      <c r="N355" s="98" t="s">
        <v>98</v>
      </c>
      <c r="O355" s="141" t="s">
        <v>41</v>
      </c>
      <c r="P355" s="142" t="n">
        <v>796</v>
      </c>
      <c r="Q355" s="142" t="s">
        <v>56</v>
      </c>
      <c r="R355" s="142" t="n">
        <v>1</v>
      </c>
      <c r="S355" s="161" t="n">
        <v>15000</v>
      </c>
      <c r="T355" s="144" t="n">
        <f aca="false">S355*R355</f>
        <v>15000</v>
      </c>
      <c r="U355" s="35" t="n">
        <f aca="false">T355*1.12</f>
        <v>16800</v>
      </c>
      <c r="V355" s="35"/>
      <c r="W355" s="63" t="n">
        <v>2016</v>
      </c>
      <c r="X355" s="37"/>
      <c r="Y355" s="64"/>
      <c r="Z355" s="44"/>
      <c r="AA355" s="45"/>
      <c r="AB355" s="99"/>
      <c r="AC355" s="100"/>
      <c r="AD355" s="100"/>
      <c r="AE355" s="100"/>
      <c r="AF355" s="100"/>
      <c r="AG355" s="100"/>
      <c r="AH355" s="101"/>
      <c r="AI355" s="101"/>
      <c r="AJ355" s="102"/>
      <c r="AK355" s="99"/>
      <c r="AL355" s="102"/>
      <c r="AM355" s="101"/>
      <c r="AN355" s="103"/>
      <c r="AO355" s="102"/>
      <c r="AP355" s="103"/>
      <c r="AQ355" s="102"/>
      <c r="AR355" s="103"/>
      <c r="AS355" s="104"/>
      <c r="AY355" s="106"/>
      <c r="AZ355" s="106"/>
      <c r="BA355" s="106"/>
      <c r="BB355" s="106"/>
    </row>
    <row r="356" s="105" customFormat="true" ht="75" hidden="false" customHeight="true" outlineLevel="0" collapsed="false">
      <c r="A356" s="33" t="s">
        <v>1018</v>
      </c>
      <c r="B356" s="98" t="s">
        <v>31</v>
      </c>
      <c r="C356" s="156" t="s">
        <v>1019</v>
      </c>
      <c r="D356" s="157" t="s">
        <v>1020</v>
      </c>
      <c r="E356" s="158" t="s">
        <v>1021</v>
      </c>
      <c r="F356" s="159" t="s">
        <v>1022</v>
      </c>
      <c r="G356" s="160" t="s">
        <v>35</v>
      </c>
      <c r="H356" s="33" t="n">
        <v>0</v>
      </c>
      <c r="I356" s="137" t="n">
        <v>470000000</v>
      </c>
      <c r="J356" s="138" t="s">
        <v>36</v>
      </c>
      <c r="K356" s="98" t="s">
        <v>97</v>
      </c>
      <c r="L356" s="139" t="s">
        <v>38</v>
      </c>
      <c r="M356" s="140" t="s">
        <v>39</v>
      </c>
      <c r="N356" s="98" t="s">
        <v>98</v>
      </c>
      <c r="O356" s="141" t="s">
        <v>41</v>
      </c>
      <c r="P356" s="142" t="s">
        <v>553</v>
      </c>
      <c r="Q356" s="142" t="s">
        <v>554</v>
      </c>
      <c r="R356" s="142" t="s">
        <v>200</v>
      </c>
      <c r="S356" s="161" t="n">
        <v>900</v>
      </c>
      <c r="T356" s="144" t="n">
        <f aca="false">S356*R356</f>
        <v>18000</v>
      </c>
      <c r="U356" s="35" t="n">
        <f aca="false">T356*1.12</f>
        <v>20160</v>
      </c>
      <c r="V356" s="35"/>
      <c r="W356" s="63" t="n">
        <v>2016</v>
      </c>
      <c r="X356" s="37"/>
      <c r="Y356" s="64"/>
      <c r="Z356" s="44"/>
      <c r="AA356" s="45"/>
      <c r="AB356" s="99"/>
      <c r="AC356" s="100"/>
      <c r="AD356" s="100"/>
      <c r="AE356" s="100"/>
      <c r="AF356" s="100"/>
      <c r="AG356" s="100"/>
      <c r="AH356" s="101"/>
      <c r="AI356" s="101"/>
      <c r="AJ356" s="102"/>
      <c r="AK356" s="99"/>
      <c r="AL356" s="102"/>
      <c r="AM356" s="101"/>
      <c r="AN356" s="103"/>
      <c r="AO356" s="102"/>
      <c r="AP356" s="103"/>
      <c r="AQ356" s="102"/>
      <c r="AR356" s="103"/>
      <c r="AS356" s="104"/>
      <c r="AY356" s="106"/>
      <c r="AZ356" s="106"/>
      <c r="BA356" s="106"/>
      <c r="BB356" s="106"/>
    </row>
    <row r="357" s="105" customFormat="true" ht="75" hidden="false" customHeight="true" outlineLevel="0" collapsed="false">
      <c r="A357" s="33" t="s">
        <v>1023</v>
      </c>
      <c r="B357" s="98" t="s">
        <v>31</v>
      </c>
      <c r="C357" s="156" t="s">
        <v>1019</v>
      </c>
      <c r="D357" s="157" t="s">
        <v>1020</v>
      </c>
      <c r="E357" s="158" t="s">
        <v>1021</v>
      </c>
      <c r="F357" s="159" t="s">
        <v>1024</v>
      </c>
      <c r="G357" s="160" t="s">
        <v>35</v>
      </c>
      <c r="H357" s="33" t="n">
        <v>0</v>
      </c>
      <c r="I357" s="137" t="n">
        <v>470000000</v>
      </c>
      <c r="J357" s="138" t="s">
        <v>36</v>
      </c>
      <c r="K357" s="98" t="s">
        <v>97</v>
      </c>
      <c r="L357" s="139" t="s">
        <v>38</v>
      </c>
      <c r="M357" s="140" t="s">
        <v>39</v>
      </c>
      <c r="N357" s="98" t="s">
        <v>98</v>
      </c>
      <c r="O357" s="141" t="s">
        <v>41</v>
      </c>
      <c r="P357" s="142" t="s">
        <v>553</v>
      </c>
      <c r="Q357" s="142" t="s">
        <v>554</v>
      </c>
      <c r="R357" s="142" t="s">
        <v>200</v>
      </c>
      <c r="S357" s="161" t="n">
        <v>900</v>
      </c>
      <c r="T357" s="144" t="n">
        <f aca="false">S357*R357</f>
        <v>18000</v>
      </c>
      <c r="U357" s="35" t="n">
        <f aca="false">T357*1.12</f>
        <v>20160</v>
      </c>
      <c r="V357" s="35"/>
      <c r="W357" s="63" t="n">
        <v>2016</v>
      </c>
      <c r="X357" s="37"/>
      <c r="Y357" s="64"/>
      <c r="Z357" s="44"/>
      <c r="AA357" s="45"/>
      <c r="AB357" s="99"/>
      <c r="AC357" s="100"/>
      <c r="AD357" s="100"/>
      <c r="AE357" s="100"/>
      <c r="AF357" s="100"/>
      <c r="AG357" s="100"/>
      <c r="AH357" s="101"/>
      <c r="AI357" s="101"/>
      <c r="AJ357" s="102"/>
      <c r="AK357" s="99"/>
      <c r="AL357" s="102"/>
      <c r="AM357" s="101"/>
      <c r="AN357" s="103"/>
      <c r="AO357" s="102"/>
      <c r="AP357" s="103"/>
      <c r="AQ357" s="102"/>
      <c r="AR357" s="103"/>
      <c r="AS357" s="104"/>
      <c r="AY357" s="106"/>
      <c r="AZ357" s="106"/>
      <c r="BA357" s="106"/>
      <c r="BB357" s="106"/>
    </row>
    <row r="358" s="105" customFormat="true" ht="75" hidden="false" customHeight="true" outlineLevel="0" collapsed="false">
      <c r="A358" s="33" t="s">
        <v>1025</v>
      </c>
      <c r="B358" s="98" t="s">
        <v>31</v>
      </c>
      <c r="C358" s="156" t="s">
        <v>1026</v>
      </c>
      <c r="D358" s="157" t="s">
        <v>1020</v>
      </c>
      <c r="E358" s="158" t="s">
        <v>1027</v>
      </c>
      <c r="F358" s="159" t="s">
        <v>1028</v>
      </c>
      <c r="G358" s="160" t="s">
        <v>35</v>
      </c>
      <c r="H358" s="33" t="n">
        <v>0</v>
      </c>
      <c r="I358" s="137" t="n">
        <v>470000000</v>
      </c>
      <c r="J358" s="138" t="s">
        <v>36</v>
      </c>
      <c r="K358" s="98" t="s">
        <v>97</v>
      </c>
      <c r="L358" s="139" t="s">
        <v>38</v>
      </c>
      <c r="M358" s="140" t="s">
        <v>39</v>
      </c>
      <c r="N358" s="98" t="s">
        <v>98</v>
      </c>
      <c r="O358" s="141" t="s">
        <v>41</v>
      </c>
      <c r="P358" s="142" t="s">
        <v>553</v>
      </c>
      <c r="Q358" s="142" t="s">
        <v>554</v>
      </c>
      <c r="R358" s="142" t="s">
        <v>1029</v>
      </c>
      <c r="S358" s="161" t="n">
        <v>560</v>
      </c>
      <c r="T358" s="144" t="n">
        <f aca="false">S358*R358</f>
        <v>33600</v>
      </c>
      <c r="U358" s="35" t="n">
        <f aca="false">T358*1.12</f>
        <v>37632</v>
      </c>
      <c r="V358" s="35"/>
      <c r="W358" s="63" t="n">
        <v>2016</v>
      </c>
      <c r="X358" s="37"/>
      <c r="Y358" s="64"/>
      <c r="Z358" s="44"/>
      <c r="AA358" s="45"/>
      <c r="AB358" s="99"/>
      <c r="AC358" s="100"/>
      <c r="AD358" s="100"/>
      <c r="AE358" s="100"/>
      <c r="AF358" s="100"/>
      <c r="AG358" s="100"/>
      <c r="AH358" s="101"/>
      <c r="AI358" s="101"/>
      <c r="AJ358" s="102"/>
      <c r="AK358" s="99"/>
      <c r="AL358" s="102"/>
      <c r="AM358" s="101"/>
      <c r="AN358" s="103"/>
      <c r="AO358" s="102"/>
      <c r="AP358" s="103"/>
      <c r="AQ358" s="102"/>
      <c r="AR358" s="103"/>
      <c r="AS358" s="104"/>
      <c r="AY358" s="106"/>
      <c r="AZ358" s="106"/>
      <c r="BA358" s="106"/>
      <c r="BB358" s="106"/>
    </row>
    <row r="359" s="105" customFormat="true" ht="75" hidden="false" customHeight="true" outlineLevel="0" collapsed="false">
      <c r="A359" s="33" t="s">
        <v>1030</v>
      </c>
      <c r="B359" s="98" t="s">
        <v>31</v>
      </c>
      <c r="C359" s="156" t="s">
        <v>1031</v>
      </c>
      <c r="D359" s="157" t="s">
        <v>1032</v>
      </c>
      <c r="E359" s="158" t="s">
        <v>1033</v>
      </c>
      <c r="F359" s="159" t="s">
        <v>1034</v>
      </c>
      <c r="G359" s="160" t="s">
        <v>35</v>
      </c>
      <c r="H359" s="33" t="n">
        <v>0</v>
      </c>
      <c r="I359" s="137" t="n">
        <v>470000000</v>
      </c>
      <c r="J359" s="138" t="s">
        <v>36</v>
      </c>
      <c r="K359" s="98" t="s">
        <v>97</v>
      </c>
      <c r="L359" s="139" t="s">
        <v>38</v>
      </c>
      <c r="M359" s="140" t="s">
        <v>39</v>
      </c>
      <c r="N359" s="98" t="s">
        <v>98</v>
      </c>
      <c r="O359" s="141" t="s">
        <v>41</v>
      </c>
      <c r="P359" s="142" t="n">
        <v>796</v>
      </c>
      <c r="Q359" s="142" t="s">
        <v>56</v>
      </c>
      <c r="R359" s="142" t="s">
        <v>1035</v>
      </c>
      <c r="S359" s="161" t="n">
        <v>400</v>
      </c>
      <c r="T359" s="144" t="n">
        <f aca="false">S359*R359</f>
        <v>20000</v>
      </c>
      <c r="U359" s="35" t="n">
        <f aca="false">T359*1.12</f>
        <v>22400</v>
      </c>
      <c r="V359" s="35"/>
      <c r="W359" s="63" t="n">
        <v>2016</v>
      </c>
      <c r="X359" s="37"/>
      <c r="Y359" s="64"/>
      <c r="Z359" s="44"/>
      <c r="AA359" s="45"/>
      <c r="AB359" s="99"/>
      <c r="AC359" s="100"/>
      <c r="AD359" s="100"/>
      <c r="AE359" s="100"/>
      <c r="AF359" s="100"/>
      <c r="AG359" s="100"/>
      <c r="AH359" s="101"/>
      <c r="AI359" s="101"/>
      <c r="AJ359" s="102"/>
      <c r="AK359" s="99"/>
      <c r="AL359" s="102"/>
      <c r="AM359" s="101"/>
      <c r="AN359" s="103"/>
      <c r="AO359" s="102"/>
      <c r="AP359" s="103"/>
      <c r="AQ359" s="102"/>
      <c r="AR359" s="103"/>
      <c r="AS359" s="104"/>
      <c r="AY359" s="106"/>
      <c r="AZ359" s="106"/>
      <c r="BA359" s="106"/>
      <c r="BB359" s="106"/>
    </row>
    <row r="360" s="105" customFormat="true" ht="75" hidden="false" customHeight="true" outlineLevel="0" collapsed="false">
      <c r="A360" s="33" t="s">
        <v>1036</v>
      </c>
      <c r="B360" s="98" t="s">
        <v>31</v>
      </c>
      <c r="C360" s="156" t="s">
        <v>1037</v>
      </c>
      <c r="D360" s="157" t="s">
        <v>1038</v>
      </c>
      <c r="E360" s="158" t="s">
        <v>1039</v>
      </c>
      <c r="F360" s="159" t="s">
        <v>1040</v>
      </c>
      <c r="G360" s="160" t="s">
        <v>35</v>
      </c>
      <c r="H360" s="33" t="n">
        <v>0</v>
      </c>
      <c r="I360" s="137" t="n">
        <v>470000000</v>
      </c>
      <c r="J360" s="138" t="s">
        <v>36</v>
      </c>
      <c r="K360" s="98" t="s">
        <v>97</v>
      </c>
      <c r="L360" s="139" t="s">
        <v>38</v>
      </c>
      <c r="M360" s="140" t="s">
        <v>39</v>
      </c>
      <c r="N360" s="98" t="s">
        <v>98</v>
      </c>
      <c r="O360" s="141" t="s">
        <v>41</v>
      </c>
      <c r="P360" s="142" t="n">
        <v>796</v>
      </c>
      <c r="Q360" s="142" t="s">
        <v>56</v>
      </c>
      <c r="R360" s="142" t="s">
        <v>1041</v>
      </c>
      <c r="S360" s="161" t="n">
        <v>450</v>
      </c>
      <c r="T360" s="144" t="n">
        <f aca="false">S360*R360</f>
        <v>18000</v>
      </c>
      <c r="U360" s="35" t="n">
        <f aca="false">T360*1.12</f>
        <v>20160</v>
      </c>
      <c r="V360" s="35"/>
      <c r="W360" s="63" t="n">
        <v>2016</v>
      </c>
      <c r="X360" s="37"/>
      <c r="Y360" s="64"/>
      <c r="Z360" s="44"/>
      <c r="AA360" s="45"/>
      <c r="AB360" s="99"/>
      <c r="AC360" s="100"/>
      <c r="AD360" s="100"/>
      <c r="AE360" s="100"/>
      <c r="AF360" s="100"/>
      <c r="AG360" s="100"/>
      <c r="AH360" s="101"/>
      <c r="AI360" s="101"/>
      <c r="AJ360" s="102"/>
      <c r="AK360" s="99"/>
      <c r="AL360" s="102"/>
      <c r="AM360" s="101"/>
      <c r="AN360" s="103"/>
      <c r="AO360" s="102"/>
      <c r="AP360" s="103"/>
      <c r="AQ360" s="102"/>
      <c r="AR360" s="103"/>
      <c r="AS360" s="104"/>
      <c r="AY360" s="106"/>
      <c r="AZ360" s="106"/>
      <c r="BA360" s="106"/>
      <c r="BB360" s="106"/>
    </row>
    <row r="361" s="105" customFormat="true" ht="75" hidden="false" customHeight="true" outlineLevel="0" collapsed="false">
      <c r="A361" s="33" t="s">
        <v>1042</v>
      </c>
      <c r="B361" s="98" t="s">
        <v>31</v>
      </c>
      <c r="C361" s="156" t="s">
        <v>1043</v>
      </c>
      <c r="D361" s="157" t="s">
        <v>203</v>
      </c>
      <c r="E361" s="158" t="s">
        <v>204</v>
      </c>
      <c r="F361" s="159" t="s">
        <v>1044</v>
      </c>
      <c r="G361" s="160" t="s">
        <v>35</v>
      </c>
      <c r="H361" s="33" t="n">
        <v>0</v>
      </c>
      <c r="I361" s="137" t="n">
        <v>470000000</v>
      </c>
      <c r="J361" s="138" t="s">
        <v>36</v>
      </c>
      <c r="K361" s="98" t="s">
        <v>97</v>
      </c>
      <c r="L361" s="139" t="s">
        <v>38</v>
      </c>
      <c r="M361" s="140" t="s">
        <v>39</v>
      </c>
      <c r="N361" s="98" t="s">
        <v>98</v>
      </c>
      <c r="O361" s="141" t="s">
        <v>41</v>
      </c>
      <c r="P361" s="142" t="n">
        <v>778</v>
      </c>
      <c r="Q361" s="142" t="s">
        <v>179</v>
      </c>
      <c r="R361" s="142" t="s">
        <v>705</v>
      </c>
      <c r="S361" s="161" t="n">
        <v>1200</v>
      </c>
      <c r="T361" s="144" t="n">
        <f aca="false">S361*R361</f>
        <v>12000</v>
      </c>
      <c r="U361" s="35" t="n">
        <f aca="false">T361*1.12</f>
        <v>13440</v>
      </c>
      <c r="V361" s="35"/>
      <c r="W361" s="63" t="n">
        <v>2016</v>
      </c>
      <c r="X361" s="37"/>
      <c r="Y361" s="64"/>
      <c r="Z361" s="44"/>
      <c r="AA361" s="45"/>
      <c r="AB361" s="99"/>
      <c r="AC361" s="100"/>
      <c r="AD361" s="100"/>
      <c r="AE361" s="100"/>
      <c r="AF361" s="100"/>
      <c r="AG361" s="100"/>
      <c r="AH361" s="101"/>
      <c r="AI361" s="101"/>
      <c r="AJ361" s="102"/>
      <c r="AK361" s="99"/>
      <c r="AL361" s="102"/>
      <c r="AM361" s="101"/>
      <c r="AN361" s="103"/>
      <c r="AO361" s="102"/>
      <c r="AP361" s="103"/>
      <c r="AQ361" s="102"/>
      <c r="AR361" s="103"/>
      <c r="AS361" s="104"/>
      <c r="AY361" s="106"/>
      <c r="AZ361" s="106"/>
      <c r="BA361" s="106"/>
      <c r="BB361" s="106"/>
    </row>
    <row r="362" s="105" customFormat="true" ht="75" hidden="false" customHeight="true" outlineLevel="0" collapsed="false">
      <c r="A362" s="33" t="s">
        <v>1045</v>
      </c>
      <c r="B362" s="98" t="s">
        <v>31</v>
      </c>
      <c r="C362" s="156" t="s">
        <v>1046</v>
      </c>
      <c r="D362" s="157" t="s">
        <v>1047</v>
      </c>
      <c r="E362" s="158" t="s">
        <v>1048</v>
      </c>
      <c r="F362" s="159" t="s">
        <v>1049</v>
      </c>
      <c r="G362" s="160" t="s">
        <v>35</v>
      </c>
      <c r="H362" s="33" t="n">
        <v>0</v>
      </c>
      <c r="I362" s="137" t="n">
        <v>470000000</v>
      </c>
      <c r="J362" s="138" t="s">
        <v>36</v>
      </c>
      <c r="K362" s="98" t="s">
        <v>97</v>
      </c>
      <c r="L362" s="139" t="s">
        <v>38</v>
      </c>
      <c r="M362" s="140" t="s">
        <v>39</v>
      </c>
      <c r="N362" s="98" t="s">
        <v>98</v>
      </c>
      <c r="O362" s="141" t="s">
        <v>41</v>
      </c>
      <c r="P362" s="142" t="s">
        <v>75</v>
      </c>
      <c r="Q362" s="142" t="s">
        <v>76</v>
      </c>
      <c r="R362" s="142" t="s">
        <v>1050</v>
      </c>
      <c r="S362" s="161" t="n">
        <v>2000</v>
      </c>
      <c r="T362" s="144" t="n">
        <f aca="false">S362*R362</f>
        <v>8000</v>
      </c>
      <c r="U362" s="35" t="n">
        <f aca="false">T362*1.12</f>
        <v>8960</v>
      </c>
      <c r="V362" s="35"/>
      <c r="W362" s="63" t="n">
        <v>2016</v>
      </c>
      <c r="X362" s="37"/>
      <c r="Y362" s="64"/>
      <c r="Z362" s="44"/>
      <c r="AA362" s="45"/>
      <c r="AB362" s="99"/>
      <c r="AC362" s="100"/>
      <c r="AD362" s="100"/>
      <c r="AE362" s="100"/>
      <c r="AF362" s="100"/>
      <c r="AG362" s="100"/>
      <c r="AH362" s="101"/>
      <c r="AI362" s="101"/>
      <c r="AJ362" s="102"/>
      <c r="AK362" s="99"/>
      <c r="AL362" s="102"/>
      <c r="AM362" s="101"/>
      <c r="AN362" s="103"/>
      <c r="AO362" s="102"/>
      <c r="AP362" s="103"/>
      <c r="AQ362" s="102"/>
      <c r="AR362" s="103"/>
      <c r="AS362" s="104"/>
      <c r="AY362" s="106"/>
      <c r="AZ362" s="106"/>
      <c r="BA362" s="106"/>
      <c r="BB362" s="106"/>
    </row>
    <row r="363" s="105" customFormat="true" ht="75" hidden="false" customHeight="true" outlineLevel="0" collapsed="false">
      <c r="A363" s="33" t="s">
        <v>1051</v>
      </c>
      <c r="B363" s="98" t="s">
        <v>31</v>
      </c>
      <c r="C363" s="156" t="s">
        <v>1052</v>
      </c>
      <c r="D363" s="157" t="s">
        <v>1047</v>
      </c>
      <c r="E363" s="158" t="s">
        <v>1053</v>
      </c>
      <c r="F363" s="159" t="s">
        <v>1054</v>
      </c>
      <c r="G363" s="160" t="s">
        <v>35</v>
      </c>
      <c r="H363" s="33" t="n">
        <v>0</v>
      </c>
      <c r="I363" s="137" t="n">
        <v>470000000</v>
      </c>
      <c r="J363" s="138" t="s">
        <v>36</v>
      </c>
      <c r="K363" s="98" t="s">
        <v>97</v>
      </c>
      <c r="L363" s="139" t="s">
        <v>38</v>
      </c>
      <c r="M363" s="140" t="s">
        <v>39</v>
      </c>
      <c r="N363" s="98" t="s">
        <v>98</v>
      </c>
      <c r="O363" s="141" t="s">
        <v>41</v>
      </c>
      <c r="P363" s="142" t="s">
        <v>75</v>
      </c>
      <c r="Q363" s="142" t="s">
        <v>76</v>
      </c>
      <c r="R363" s="142" t="s">
        <v>1055</v>
      </c>
      <c r="S363" s="161" t="n">
        <v>2500</v>
      </c>
      <c r="T363" s="144" t="n">
        <f aca="false">S363*R363</f>
        <v>30000</v>
      </c>
      <c r="U363" s="35" t="n">
        <f aca="false">T363*1.12</f>
        <v>33600</v>
      </c>
      <c r="V363" s="35"/>
      <c r="W363" s="63" t="n">
        <v>2016</v>
      </c>
      <c r="X363" s="37"/>
      <c r="Y363" s="64"/>
      <c r="Z363" s="44"/>
      <c r="AA363" s="45"/>
      <c r="AB363" s="99"/>
      <c r="AC363" s="100"/>
      <c r="AD363" s="100"/>
      <c r="AE363" s="100"/>
      <c r="AF363" s="100"/>
      <c r="AG363" s="100"/>
      <c r="AH363" s="101"/>
      <c r="AI363" s="101"/>
      <c r="AJ363" s="102"/>
      <c r="AK363" s="99"/>
      <c r="AL363" s="102"/>
      <c r="AM363" s="101"/>
      <c r="AN363" s="103"/>
      <c r="AO363" s="102"/>
      <c r="AP363" s="103"/>
      <c r="AQ363" s="102"/>
      <c r="AR363" s="103"/>
      <c r="AS363" s="104"/>
      <c r="AY363" s="106"/>
      <c r="AZ363" s="106"/>
      <c r="BA363" s="106"/>
      <c r="BB363" s="106"/>
    </row>
    <row r="364" s="105" customFormat="true" ht="75" hidden="false" customHeight="true" outlineLevel="0" collapsed="false">
      <c r="A364" s="33" t="s">
        <v>1056</v>
      </c>
      <c r="B364" s="98" t="s">
        <v>31</v>
      </c>
      <c r="C364" s="156" t="s">
        <v>1057</v>
      </c>
      <c r="D364" s="157" t="s">
        <v>964</v>
      </c>
      <c r="E364" s="158" t="s">
        <v>1058</v>
      </c>
      <c r="F364" s="159" t="s">
        <v>1059</v>
      </c>
      <c r="G364" s="160" t="s">
        <v>35</v>
      </c>
      <c r="H364" s="33" t="n">
        <v>0</v>
      </c>
      <c r="I364" s="137" t="n">
        <v>470000000</v>
      </c>
      <c r="J364" s="138" t="s">
        <v>36</v>
      </c>
      <c r="K364" s="98" t="s">
        <v>97</v>
      </c>
      <c r="L364" s="139" t="s">
        <v>38</v>
      </c>
      <c r="M364" s="140" t="s">
        <v>39</v>
      </c>
      <c r="N364" s="98" t="s">
        <v>98</v>
      </c>
      <c r="O364" s="141" t="s">
        <v>41</v>
      </c>
      <c r="P364" s="142" t="n">
        <v>778</v>
      </c>
      <c r="Q364" s="142" t="s">
        <v>179</v>
      </c>
      <c r="R364" s="142" t="s">
        <v>1060</v>
      </c>
      <c r="S364" s="161" t="n">
        <v>2500</v>
      </c>
      <c r="T364" s="144" t="n">
        <f aca="false">S364*R364</f>
        <v>15000</v>
      </c>
      <c r="U364" s="35" t="n">
        <f aca="false">T364*1.12</f>
        <v>16800</v>
      </c>
      <c r="V364" s="35"/>
      <c r="W364" s="63" t="n">
        <v>2016</v>
      </c>
      <c r="X364" s="37"/>
      <c r="Y364" s="64"/>
      <c r="Z364" s="44"/>
      <c r="AA364" s="45"/>
      <c r="AB364" s="99"/>
      <c r="AC364" s="100"/>
      <c r="AD364" s="100"/>
      <c r="AE364" s="100"/>
      <c r="AF364" s="100"/>
      <c r="AG364" s="100"/>
      <c r="AH364" s="101"/>
      <c r="AI364" s="101"/>
      <c r="AJ364" s="102"/>
      <c r="AK364" s="99"/>
      <c r="AL364" s="102"/>
      <c r="AM364" s="101"/>
      <c r="AN364" s="103"/>
      <c r="AO364" s="102"/>
      <c r="AP364" s="103"/>
      <c r="AQ364" s="102"/>
      <c r="AR364" s="103"/>
      <c r="AS364" s="104"/>
      <c r="AY364" s="106"/>
      <c r="AZ364" s="106"/>
      <c r="BA364" s="106"/>
      <c r="BB364" s="106"/>
    </row>
    <row r="365" s="105" customFormat="true" ht="75" hidden="false" customHeight="true" outlineLevel="0" collapsed="false">
      <c r="A365" s="33" t="s">
        <v>1061</v>
      </c>
      <c r="B365" s="98" t="s">
        <v>31</v>
      </c>
      <c r="C365" s="156" t="s">
        <v>1062</v>
      </c>
      <c r="D365" s="157" t="s">
        <v>1063</v>
      </c>
      <c r="E365" s="158" t="s">
        <v>1064</v>
      </c>
      <c r="F365" s="159" t="s">
        <v>1065</v>
      </c>
      <c r="G365" s="160" t="s">
        <v>35</v>
      </c>
      <c r="H365" s="33" t="n">
        <v>0</v>
      </c>
      <c r="I365" s="137" t="n">
        <v>470000000</v>
      </c>
      <c r="J365" s="138" t="s">
        <v>36</v>
      </c>
      <c r="K365" s="98" t="s">
        <v>97</v>
      </c>
      <c r="L365" s="139" t="s">
        <v>38</v>
      </c>
      <c r="M365" s="140" t="s">
        <v>39</v>
      </c>
      <c r="N365" s="98" t="s">
        <v>98</v>
      </c>
      <c r="O365" s="141" t="s">
        <v>41</v>
      </c>
      <c r="P365" s="142" t="s">
        <v>75</v>
      </c>
      <c r="Q365" s="142" t="s">
        <v>76</v>
      </c>
      <c r="R365" s="142" t="s">
        <v>1066</v>
      </c>
      <c r="S365" s="161" t="n">
        <v>600</v>
      </c>
      <c r="T365" s="144" t="n">
        <f aca="false">S365*R365</f>
        <v>10800</v>
      </c>
      <c r="U365" s="35" t="n">
        <f aca="false">T365*1.12</f>
        <v>12096</v>
      </c>
      <c r="V365" s="35"/>
      <c r="W365" s="63" t="n">
        <v>2016</v>
      </c>
      <c r="X365" s="37"/>
      <c r="Y365" s="64"/>
      <c r="Z365" s="44"/>
      <c r="AA365" s="45"/>
      <c r="AB365" s="99"/>
      <c r="AC365" s="100"/>
      <c r="AD365" s="100"/>
      <c r="AE365" s="100"/>
      <c r="AF365" s="100"/>
      <c r="AG365" s="100"/>
      <c r="AH365" s="101"/>
      <c r="AI365" s="101"/>
      <c r="AJ365" s="102"/>
      <c r="AK365" s="99"/>
      <c r="AL365" s="102"/>
      <c r="AM365" s="101"/>
      <c r="AN365" s="103"/>
      <c r="AO365" s="102"/>
      <c r="AP365" s="103"/>
      <c r="AQ365" s="102"/>
      <c r="AR365" s="103"/>
      <c r="AS365" s="104"/>
      <c r="AY365" s="106"/>
      <c r="AZ365" s="106"/>
      <c r="BA365" s="106"/>
      <c r="BB365" s="106"/>
    </row>
    <row r="366" s="105" customFormat="true" ht="75" hidden="false" customHeight="true" outlineLevel="0" collapsed="false">
      <c r="A366" s="33" t="s">
        <v>1067</v>
      </c>
      <c r="B366" s="98" t="s">
        <v>31</v>
      </c>
      <c r="C366" s="156" t="s">
        <v>1068</v>
      </c>
      <c r="D366" s="157" t="s">
        <v>124</v>
      </c>
      <c r="E366" s="158" t="s">
        <v>1069</v>
      </c>
      <c r="F366" s="159" t="s">
        <v>1070</v>
      </c>
      <c r="G366" s="160" t="s">
        <v>35</v>
      </c>
      <c r="H366" s="33" t="n">
        <v>0</v>
      </c>
      <c r="I366" s="137" t="n">
        <v>470000000</v>
      </c>
      <c r="J366" s="138" t="s">
        <v>36</v>
      </c>
      <c r="K366" s="98" t="s">
        <v>97</v>
      </c>
      <c r="L366" s="139" t="s">
        <v>38</v>
      </c>
      <c r="M366" s="140" t="s">
        <v>39</v>
      </c>
      <c r="N366" s="98" t="s">
        <v>98</v>
      </c>
      <c r="O366" s="141" t="s">
        <v>41</v>
      </c>
      <c r="P366" s="142" t="n">
        <v>796</v>
      </c>
      <c r="Q366" s="142" t="s">
        <v>56</v>
      </c>
      <c r="R366" s="142" t="s">
        <v>705</v>
      </c>
      <c r="S366" s="161" t="n">
        <v>1000</v>
      </c>
      <c r="T366" s="144" t="n">
        <f aca="false">S366*R366</f>
        <v>10000</v>
      </c>
      <c r="U366" s="35" t="n">
        <f aca="false">T366*1.12</f>
        <v>11200</v>
      </c>
      <c r="V366" s="35"/>
      <c r="W366" s="63" t="n">
        <v>2016</v>
      </c>
      <c r="X366" s="37"/>
      <c r="Y366" s="64"/>
      <c r="Z366" s="44"/>
      <c r="AA366" s="45"/>
      <c r="AB366" s="99"/>
      <c r="AC366" s="100"/>
      <c r="AD366" s="100"/>
      <c r="AE366" s="100"/>
      <c r="AF366" s="100"/>
      <c r="AG366" s="100"/>
      <c r="AH366" s="101"/>
      <c r="AI366" s="101"/>
      <c r="AJ366" s="102"/>
      <c r="AK366" s="99"/>
      <c r="AL366" s="102"/>
      <c r="AM366" s="101"/>
      <c r="AN366" s="103"/>
      <c r="AO366" s="102"/>
      <c r="AP366" s="103"/>
      <c r="AQ366" s="102"/>
      <c r="AR366" s="103"/>
      <c r="AS366" s="104"/>
      <c r="AY366" s="106"/>
      <c r="AZ366" s="106"/>
      <c r="BA366" s="106"/>
      <c r="BB366" s="106"/>
    </row>
    <row r="367" s="105" customFormat="true" ht="75" hidden="false" customHeight="true" outlineLevel="0" collapsed="false">
      <c r="A367" s="33" t="s">
        <v>1071</v>
      </c>
      <c r="B367" s="98" t="s">
        <v>31</v>
      </c>
      <c r="C367" s="156" t="s">
        <v>1072</v>
      </c>
      <c r="D367" s="157" t="s">
        <v>1073</v>
      </c>
      <c r="E367" s="158" t="s">
        <v>1074</v>
      </c>
      <c r="F367" s="159" t="s">
        <v>1075</v>
      </c>
      <c r="G367" s="160" t="s">
        <v>35</v>
      </c>
      <c r="H367" s="33" t="n">
        <v>0</v>
      </c>
      <c r="I367" s="137" t="n">
        <v>470000000</v>
      </c>
      <c r="J367" s="138" t="s">
        <v>36</v>
      </c>
      <c r="K367" s="98" t="s">
        <v>97</v>
      </c>
      <c r="L367" s="139" t="s">
        <v>38</v>
      </c>
      <c r="M367" s="140" t="s">
        <v>39</v>
      </c>
      <c r="N367" s="98" t="s">
        <v>98</v>
      </c>
      <c r="O367" s="141" t="s">
        <v>41</v>
      </c>
      <c r="P367" s="142" t="n">
        <v>778</v>
      </c>
      <c r="Q367" s="142" t="s">
        <v>179</v>
      </c>
      <c r="R367" s="142" t="s">
        <v>282</v>
      </c>
      <c r="S367" s="161" t="n">
        <v>1400</v>
      </c>
      <c r="T367" s="144" t="n">
        <f aca="false">S367*R367</f>
        <v>2800</v>
      </c>
      <c r="U367" s="35" t="n">
        <f aca="false">T367*1.12</f>
        <v>3136</v>
      </c>
      <c r="V367" s="35"/>
      <c r="W367" s="63" t="n">
        <v>2016</v>
      </c>
      <c r="X367" s="37"/>
      <c r="Y367" s="64"/>
      <c r="Z367" s="44"/>
      <c r="AA367" s="45"/>
      <c r="AB367" s="99"/>
      <c r="AC367" s="100"/>
      <c r="AD367" s="100"/>
      <c r="AE367" s="100"/>
      <c r="AF367" s="100"/>
      <c r="AG367" s="100"/>
      <c r="AH367" s="101"/>
      <c r="AI367" s="101"/>
      <c r="AJ367" s="102"/>
      <c r="AK367" s="99"/>
      <c r="AL367" s="102"/>
      <c r="AM367" s="101"/>
      <c r="AN367" s="103"/>
      <c r="AO367" s="102"/>
      <c r="AP367" s="103"/>
      <c r="AQ367" s="102"/>
      <c r="AR367" s="103"/>
      <c r="AS367" s="104"/>
      <c r="AY367" s="106"/>
      <c r="AZ367" s="106"/>
      <c r="BA367" s="106"/>
      <c r="BB367" s="106"/>
    </row>
    <row r="368" s="105" customFormat="true" ht="57" hidden="false" customHeight="true" outlineLevel="0" collapsed="false">
      <c r="A368" s="33" t="s">
        <v>1076</v>
      </c>
      <c r="B368" s="37" t="s">
        <v>31</v>
      </c>
      <c r="C368" s="37" t="s">
        <v>1077</v>
      </c>
      <c r="D368" s="40" t="s">
        <v>1078</v>
      </c>
      <c r="E368" s="37" t="s">
        <v>1079</v>
      </c>
      <c r="F368" s="37" t="s">
        <v>1080</v>
      </c>
      <c r="G368" s="160" t="s">
        <v>35</v>
      </c>
      <c r="H368" s="33" t="n">
        <v>0</v>
      </c>
      <c r="I368" s="137" t="n">
        <v>470000000</v>
      </c>
      <c r="J368" s="138" t="s">
        <v>36</v>
      </c>
      <c r="K368" s="98" t="s">
        <v>97</v>
      </c>
      <c r="L368" s="139" t="s">
        <v>38</v>
      </c>
      <c r="M368" s="140" t="s">
        <v>39</v>
      </c>
      <c r="N368" s="98" t="s">
        <v>98</v>
      </c>
      <c r="O368" s="141" t="s">
        <v>41</v>
      </c>
      <c r="P368" s="142" t="n">
        <v>796</v>
      </c>
      <c r="Q368" s="142" t="s">
        <v>56</v>
      </c>
      <c r="R368" s="37" t="s">
        <v>1081</v>
      </c>
      <c r="S368" s="42" t="n">
        <v>80</v>
      </c>
      <c r="T368" s="42" t="n">
        <f aca="false">S368*R368</f>
        <v>23200</v>
      </c>
      <c r="U368" s="42" t="n">
        <f aca="false">T368*1.12</f>
        <v>25984</v>
      </c>
      <c r="V368" s="37"/>
      <c r="W368" s="63" t="n">
        <v>2016</v>
      </c>
      <c r="X368" s="37"/>
      <c r="Y368" s="64"/>
      <c r="Z368" s="44"/>
      <c r="AA368" s="45"/>
      <c r="AB368" s="99"/>
      <c r="AC368" s="100"/>
      <c r="AD368" s="100"/>
      <c r="AE368" s="100"/>
      <c r="AF368" s="100"/>
      <c r="AG368" s="100"/>
      <c r="AH368" s="101"/>
      <c r="AI368" s="101"/>
      <c r="AJ368" s="102"/>
      <c r="AK368" s="99"/>
      <c r="AL368" s="102"/>
      <c r="AM368" s="101"/>
      <c r="AN368" s="103"/>
      <c r="AO368" s="102"/>
      <c r="AP368" s="103"/>
      <c r="AQ368" s="102"/>
      <c r="AR368" s="103"/>
      <c r="AS368" s="104"/>
      <c r="AY368" s="106"/>
      <c r="AZ368" s="106"/>
      <c r="BA368" s="106"/>
      <c r="BB368" s="106"/>
    </row>
    <row r="369" s="226" customFormat="true" ht="57" hidden="false" customHeight="true" outlineLevel="0" collapsed="false">
      <c r="A369" s="33" t="s">
        <v>1082</v>
      </c>
      <c r="B369" s="98" t="s">
        <v>31</v>
      </c>
      <c r="C369" s="133" t="s">
        <v>468</v>
      </c>
      <c r="D369" s="134" t="s">
        <v>469</v>
      </c>
      <c r="E369" s="135" t="s">
        <v>470</v>
      </c>
      <c r="F369" s="136" t="s">
        <v>471</v>
      </c>
      <c r="G369" s="33" t="s">
        <v>35</v>
      </c>
      <c r="H369" s="137" t="n">
        <v>0</v>
      </c>
      <c r="I369" s="138" t="n">
        <v>470000000</v>
      </c>
      <c r="J369" s="98" t="s">
        <v>36</v>
      </c>
      <c r="K369" s="139" t="s">
        <v>1083</v>
      </c>
      <c r="L369" s="140" t="s">
        <v>473</v>
      </c>
      <c r="M369" s="33" t="s">
        <v>39</v>
      </c>
      <c r="N369" s="141" t="s">
        <v>1084</v>
      </c>
      <c r="O369" s="139" t="s">
        <v>475</v>
      </c>
      <c r="P369" s="142" t="s">
        <v>110</v>
      </c>
      <c r="Q369" s="139" t="s">
        <v>111</v>
      </c>
      <c r="R369" s="143" t="s">
        <v>1085</v>
      </c>
      <c r="S369" s="144" t="n">
        <v>32</v>
      </c>
      <c r="T369" s="35" t="n">
        <f aca="false">S369*R369</f>
        <v>4442272</v>
      </c>
      <c r="U369" s="35" t="n">
        <f aca="false">T369*1.12</f>
        <v>4975344.64</v>
      </c>
      <c r="V369" s="33"/>
      <c r="W369" s="63" t="s">
        <v>46</v>
      </c>
      <c r="X369" s="37"/>
      <c r="Y369" s="222"/>
      <c r="Z369" s="223"/>
      <c r="AA369" s="165"/>
      <c r="AB369" s="224"/>
      <c r="AC369" s="225"/>
      <c r="AD369" s="225"/>
      <c r="AE369" s="225"/>
      <c r="AF369" s="225"/>
      <c r="AG369" s="225"/>
    </row>
    <row r="370" s="231" customFormat="true" ht="48.75" hidden="false" customHeight="true" outlineLevel="0" collapsed="false">
      <c r="A370" s="227" t="s">
        <v>1086</v>
      </c>
      <c r="B370" s="227"/>
      <c r="C370" s="227"/>
      <c r="D370" s="159"/>
      <c r="E370" s="159"/>
      <c r="F370" s="175"/>
      <c r="G370" s="133"/>
      <c r="H370" s="133"/>
      <c r="I370" s="133"/>
      <c r="J370" s="107"/>
      <c r="K370" s="37"/>
      <c r="L370" s="107"/>
      <c r="M370" s="107"/>
      <c r="N370" s="139"/>
      <c r="O370" s="98"/>
      <c r="P370" s="176"/>
      <c r="Q370" s="133"/>
      <c r="R370" s="133"/>
      <c r="S370" s="177"/>
      <c r="T370" s="178"/>
      <c r="U370" s="35"/>
      <c r="V370" s="107"/>
      <c r="W370" s="196"/>
      <c r="X370" s="180"/>
      <c r="Y370" s="52"/>
      <c r="Z370" s="182"/>
      <c r="AA370" s="183"/>
      <c r="AB370" s="182"/>
      <c r="AC370" s="228"/>
      <c r="AD370" s="228"/>
      <c r="AE370" s="228"/>
      <c r="AF370" s="228"/>
      <c r="AG370" s="228"/>
      <c r="AH370" s="229"/>
      <c r="AI370" s="229"/>
      <c r="AJ370" s="229"/>
      <c r="AK370" s="182"/>
      <c r="AL370" s="229"/>
      <c r="AM370" s="230"/>
      <c r="AN370" s="230"/>
      <c r="AO370" s="230"/>
      <c r="BV370" s="232"/>
      <c r="BW370" s="232"/>
      <c r="BX370" s="232"/>
    </row>
    <row r="371" s="96" customFormat="true" ht="94.5" hidden="false" customHeight="true" outlineLevel="0" collapsed="false">
      <c r="A371" s="37" t="s">
        <v>1087</v>
      </c>
      <c r="B371" s="37" t="s">
        <v>31</v>
      </c>
      <c r="C371" s="37" t="s">
        <v>1077</v>
      </c>
      <c r="D371" s="40" t="s">
        <v>1078</v>
      </c>
      <c r="E371" s="37" t="s">
        <v>1079</v>
      </c>
      <c r="F371" s="37" t="s">
        <v>1088</v>
      </c>
      <c r="G371" s="37" t="s">
        <v>84</v>
      </c>
      <c r="H371" s="37" t="n">
        <v>0</v>
      </c>
      <c r="I371" s="37" t="n">
        <v>470000000</v>
      </c>
      <c r="J371" s="37" t="s">
        <v>36</v>
      </c>
      <c r="K371" s="37" t="s">
        <v>143</v>
      </c>
      <c r="L371" s="37" t="s">
        <v>38</v>
      </c>
      <c r="M371" s="41" t="s">
        <v>39</v>
      </c>
      <c r="N371" s="37" t="s">
        <v>40</v>
      </c>
      <c r="O371" s="37" t="s">
        <v>41</v>
      </c>
      <c r="P371" s="37" t="n">
        <v>796</v>
      </c>
      <c r="Q371" s="37" t="s">
        <v>56</v>
      </c>
      <c r="R371" s="37" t="s">
        <v>44</v>
      </c>
      <c r="S371" s="42" t="n">
        <v>100</v>
      </c>
      <c r="T371" s="42" t="n">
        <f aca="false">S371*R371</f>
        <v>0</v>
      </c>
      <c r="U371" s="42" t="n">
        <f aca="false">T371*1.12</f>
        <v>0</v>
      </c>
      <c r="V371" s="37"/>
      <c r="W371" s="37" t="s">
        <v>46</v>
      </c>
      <c r="X371" s="37"/>
      <c r="Y371" s="64"/>
      <c r="Z371" s="44"/>
      <c r="AA371" s="45"/>
      <c r="AB371" s="88"/>
      <c r="AC371" s="89"/>
      <c r="AD371" s="89"/>
      <c r="AE371" s="89"/>
      <c r="AF371" s="89"/>
      <c r="AG371" s="89"/>
      <c r="AH371" s="90"/>
      <c r="AI371" s="90"/>
      <c r="AJ371" s="91"/>
      <c r="AK371" s="88"/>
      <c r="AL371" s="91"/>
      <c r="AM371" s="90"/>
      <c r="AN371" s="92"/>
      <c r="AO371" s="91"/>
      <c r="AP371" s="92"/>
      <c r="AQ371" s="93"/>
      <c r="AR371" s="94"/>
      <c r="AS371" s="95"/>
      <c r="AY371" s="97"/>
      <c r="AZ371" s="97"/>
      <c r="BA371" s="97"/>
      <c r="BB371" s="97"/>
    </row>
    <row r="372" s="96" customFormat="true" ht="69" hidden="false" customHeight="true" outlineLevel="0" collapsed="false">
      <c r="A372" s="37" t="s">
        <v>1089</v>
      </c>
      <c r="B372" s="37" t="s">
        <v>31</v>
      </c>
      <c r="C372" s="37" t="s">
        <v>1090</v>
      </c>
      <c r="D372" s="40" t="s">
        <v>1091</v>
      </c>
      <c r="E372" s="37" t="s">
        <v>1092</v>
      </c>
      <c r="F372" s="37" t="s">
        <v>1093</v>
      </c>
      <c r="G372" s="37" t="s">
        <v>84</v>
      </c>
      <c r="H372" s="37" t="n">
        <v>0</v>
      </c>
      <c r="I372" s="37" t="n">
        <v>470000000</v>
      </c>
      <c r="J372" s="37" t="s">
        <v>36</v>
      </c>
      <c r="K372" s="37" t="s">
        <v>143</v>
      </c>
      <c r="L372" s="37" t="s">
        <v>38</v>
      </c>
      <c r="M372" s="41" t="s">
        <v>39</v>
      </c>
      <c r="N372" s="37" t="s">
        <v>40</v>
      </c>
      <c r="O372" s="37" t="s">
        <v>41</v>
      </c>
      <c r="P372" s="37" t="n">
        <v>796</v>
      </c>
      <c r="Q372" s="37" t="s">
        <v>56</v>
      </c>
      <c r="R372" s="37" t="s">
        <v>44</v>
      </c>
      <c r="S372" s="42" t="n">
        <v>100</v>
      </c>
      <c r="T372" s="42" t="n">
        <f aca="false">S372*R372</f>
        <v>0</v>
      </c>
      <c r="U372" s="42" t="n">
        <f aca="false">T372*1.12</f>
        <v>0</v>
      </c>
      <c r="V372" s="37"/>
      <c r="W372" s="37" t="s">
        <v>46</v>
      </c>
      <c r="X372" s="37"/>
      <c r="Y372" s="64"/>
      <c r="Z372" s="44"/>
      <c r="AA372" s="45"/>
      <c r="AB372" s="88"/>
      <c r="AC372" s="89"/>
      <c r="AD372" s="89"/>
      <c r="AE372" s="89"/>
      <c r="AF372" s="89"/>
      <c r="AG372" s="89"/>
      <c r="AH372" s="90"/>
      <c r="AI372" s="90"/>
      <c r="AJ372" s="91"/>
      <c r="AK372" s="88"/>
      <c r="AL372" s="91"/>
      <c r="AM372" s="90"/>
      <c r="AN372" s="92"/>
      <c r="AO372" s="91"/>
      <c r="AP372" s="92"/>
      <c r="AQ372" s="93"/>
      <c r="AR372" s="94"/>
      <c r="AS372" s="95"/>
      <c r="AY372" s="97"/>
      <c r="AZ372" s="97"/>
      <c r="BA372" s="97"/>
      <c r="BB372" s="97"/>
    </row>
    <row r="373" s="153" customFormat="true" ht="100.5" hidden="false" customHeight="true" outlineLevel="0" collapsed="false">
      <c r="A373" s="33" t="s">
        <v>1094</v>
      </c>
      <c r="B373" s="98" t="s">
        <v>31</v>
      </c>
      <c r="C373" s="156" t="s">
        <v>1095</v>
      </c>
      <c r="D373" s="157" t="s">
        <v>550</v>
      </c>
      <c r="E373" s="158" t="s">
        <v>1096</v>
      </c>
      <c r="F373" s="159" t="s">
        <v>1097</v>
      </c>
      <c r="G373" s="160" t="s">
        <v>84</v>
      </c>
      <c r="H373" s="33" t="n">
        <v>0</v>
      </c>
      <c r="I373" s="137" t="n">
        <v>470000000</v>
      </c>
      <c r="J373" s="138" t="s">
        <v>36</v>
      </c>
      <c r="K373" s="37" t="s">
        <v>768</v>
      </c>
      <c r="L373" s="139" t="s">
        <v>38</v>
      </c>
      <c r="M373" s="140" t="s">
        <v>39</v>
      </c>
      <c r="N373" s="98" t="s">
        <v>488</v>
      </c>
      <c r="O373" s="141" t="s">
        <v>41</v>
      </c>
      <c r="P373" s="139" t="s">
        <v>553</v>
      </c>
      <c r="Q373" s="142" t="s">
        <v>554</v>
      </c>
      <c r="R373" s="142" t="s">
        <v>44</v>
      </c>
      <c r="S373" s="161" t="n">
        <v>35</v>
      </c>
      <c r="T373" s="144" t="n">
        <f aca="false">S373*R373</f>
        <v>0</v>
      </c>
      <c r="U373" s="35" t="n">
        <f aca="false">T373*1.12</f>
        <v>0</v>
      </c>
      <c r="V373" s="35"/>
      <c r="W373" s="162" t="s">
        <v>46</v>
      </c>
      <c r="X373" s="37" t="s">
        <v>1098</v>
      </c>
      <c r="Y373" s="164"/>
      <c r="Z373" s="8"/>
      <c r="AA373" s="165"/>
      <c r="AB373" s="233"/>
      <c r="AC373" s="234"/>
      <c r="AD373" s="234"/>
      <c r="AE373" s="234"/>
      <c r="AF373" s="234"/>
      <c r="AG373" s="234"/>
    </row>
    <row r="374" s="237" customFormat="true" ht="167.25" hidden="false" customHeight="true" outlineLevel="0" collapsed="false">
      <c r="A374" s="33" t="s">
        <v>1099</v>
      </c>
      <c r="B374" s="98" t="s">
        <v>31</v>
      </c>
      <c r="C374" s="156" t="s">
        <v>1100</v>
      </c>
      <c r="D374" s="157" t="s">
        <v>1101</v>
      </c>
      <c r="E374" s="158" t="s">
        <v>1102</v>
      </c>
      <c r="F374" s="159" t="s">
        <v>1103</v>
      </c>
      <c r="G374" s="160" t="s">
        <v>84</v>
      </c>
      <c r="H374" s="33" t="n">
        <v>0</v>
      </c>
      <c r="I374" s="137" t="n">
        <v>470000000</v>
      </c>
      <c r="J374" s="138" t="s">
        <v>36</v>
      </c>
      <c r="K374" s="98" t="s">
        <v>545</v>
      </c>
      <c r="L374" s="139" t="s">
        <v>38</v>
      </c>
      <c r="M374" s="140" t="s">
        <v>39</v>
      </c>
      <c r="N374" s="98" t="s">
        <v>488</v>
      </c>
      <c r="O374" s="141" t="s">
        <v>41</v>
      </c>
      <c r="P374" s="139" t="n">
        <v>796</v>
      </c>
      <c r="Q374" s="142" t="s">
        <v>56</v>
      </c>
      <c r="R374" s="142" t="s">
        <v>44</v>
      </c>
      <c r="S374" s="161" t="n">
        <v>48300</v>
      </c>
      <c r="T374" s="144" t="n">
        <f aca="false">S374*R374</f>
        <v>0</v>
      </c>
      <c r="U374" s="35" t="n">
        <f aca="false">T374*1.12</f>
        <v>0</v>
      </c>
      <c r="V374" s="35"/>
      <c r="W374" s="163" t="s">
        <v>46</v>
      </c>
      <c r="X374" s="37"/>
      <c r="Y374" s="52"/>
      <c r="Z374" s="182"/>
      <c r="AA374" s="183"/>
      <c r="AB374" s="235"/>
      <c r="AC374" s="236"/>
      <c r="AD374" s="236"/>
      <c r="AE374" s="236"/>
      <c r="AF374" s="236"/>
      <c r="AG374" s="236"/>
      <c r="AH374" s="150"/>
      <c r="AI374" s="150"/>
      <c r="AJ374" s="150"/>
      <c r="AK374" s="235"/>
      <c r="AL374" s="150"/>
      <c r="AM374" s="150"/>
      <c r="AN374" s="150"/>
      <c r="AO374" s="150"/>
      <c r="BV374" s="238"/>
      <c r="BW374" s="238"/>
      <c r="BX374" s="238"/>
    </row>
    <row r="375" s="216" customFormat="true" ht="108.75" hidden="false" customHeight="true" outlineLevel="0" collapsed="false">
      <c r="A375" s="33" t="s">
        <v>1104</v>
      </c>
      <c r="B375" s="98" t="s">
        <v>31</v>
      </c>
      <c r="C375" s="156" t="s">
        <v>1105</v>
      </c>
      <c r="D375" s="157" t="s">
        <v>1106</v>
      </c>
      <c r="E375" s="158" t="s">
        <v>1107</v>
      </c>
      <c r="F375" s="159" t="s">
        <v>1108</v>
      </c>
      <c r="G375" s="160" t="s">
        <v>84</v>
      </c>
      <c r="H375" s="33" t="n">
        <v>0</v>
      </c>
      <c r="I375" s="137" t="n">
        <v>470000000</v>
      </c>
      <c r="J375" s="138" t="s">
        <v>36</v>
      </c>
      <c r="K375" s="98" t="s">
        <v>768</v>
      </c>
      <c r="L375" s="139" t="s">
        <v>38</v>
      </c>
      <c r="M375" s="140" t="s">
        <v>39</v>
      </c>
      <c r="N375" s="98" t="s">
        <v>878</v>
      </c>
      <c r="O375" s="141" t="s">
        <v>41</v>
      </c>
      <c r="P375" s="139" t="n">
        <v>796</v>
      </c>
      <c r="Q375" s="142" t="s">
        <v>56</v>
      </c>
      <c r="R375" s="142" t="s">
        <v>44</v>
      </c>
      <c r="S375" s="161" t="n">
        <v>195</v>
      </c>
      <c r="T375" s="144" t="n">
        <f aca="false">S375*R375</f>
        <v>0</v>
      </c>
      <c r="U375" s="35" t="n">
        <f aca="false">T375*1.12</f>
        <v>0</v>
      </c>
      <c r="V375" s="35"/>
      <c r="W375" s="162" t="s">
        <v>46</v>
      </c>
      <c r="X375" s="37" t="s">
        <v>95</v>
      </c>
      <c r="Y375" s="64"/>
      <c r="Z375" s="44"/>
      <c r="AA375" s="45"/>
      <c r="AB375" s="210"/>
      <c r="AC375" s="211"/>
      <c r="AD375" s="211"/>
      <c r="AE375" s="211"/>
      <c r="AF375" s="211"/>
      <c r="AG375" s="211"/>
      <c r="AH375" s="212"/>
      <c r="AI375" s="212"/>
      <c r="AJ375" s="213"/>
      <c r="AK375" s="210"/>
      <c r="AL375" s="213"/>
      <c r="AM375" s="212"/>
      <c r="AN375" s="214"/>
      <c r="AO375" s="213"/>
      <c r="AP375" s="214"/>
      <c r="AQ375" s="213"/>
      <c r="AR375" s="214"/>
      <c r="AS375" s="215"/>
      <c r="AY375" s="217"/>
      <c r="AZ375" s="217"/>
      <c r="BA375" s="217"/>
      <c r="BB375" s="217"/>
    </row>
    <row r="376" s="216" customFormat="true" ht="108.75" hidden="false" customHeight="true" outlineLevel="0" collapsed="false">
      <c r="A376" s="33" t="s">
        <v>1109</v>
      </c>
      <c r="B376" s="98" t="s">
        <v>31</v>
      </c>
      <c r="C376" s="156" t="s">
        <v>1110</v>
      </c>
      <c r="D376" s="157" t="s">
        <v>1111</v>
      </c>
      <c r="E376" s="158" t="s">
        <v>1112</v>
      </c>
      <c r="F376" s="159" t="s">
        <v>1113</v>
      </c>
      <c r="G376" s="160" t="s">
        <v>84</v>
      </c>
      <c r="H376" s="33" t="n">
        <v>0</v>
      </c>
      <c r="I376" s="137" t="n">
        <v>470000000</v>
      </c>
      <c r="J376" s="138" t="s">
        <v>36</v>
      </c>
      <c r="K376" s="98" t="s">
        <v>1114</v>
      </c>
      <c r="L376" s="139" t="s">
        <v>38</v>
      </c>
      <c r="M376" s="140" t="s">
        <v>39</v>
      </c>
      <c r="N376" s="98" t="s">
        <v>878</v>
      </c>
      <c r="O376" s="141" t="s">
        <v>41</v>
      </c>
      <c r="P376" s="139" t="n">
        <v>796</v>
      </c>
      <c r="Q376" s="142" t="s">
        <v>56</v>
      </c>
      <c r="R376" s="142" t="s">
        <v>44</v>
      </c>
      <c r="S376" s="161" t="n">
        <v>28400</v>
      </c>
      <c r="T376" s="144" t="n">
        <f aca="false">S376*R376</f>
        <v>0</v>
      </c>
      <c r="U376" s="35" t="n">
        <f aca="false">T376*1.12</f>
        <v>0</v>
      </c>
      <c r="V376" s="35"/>
      <c r="W376" s="162" t="s">
        <v>46</v>
      </c>
      <c r="X376" s="37" t="s">
        <v>95</v>
      </c>
      <c r="Y376" s="64"/>
      <c r="Z376" s="44"/>
      <c r="AA376" s="45"/>
      <c r="AB376" s="210"/>
      <c r="AC376" s="211"/>
      <c r="AD376" s="211"/>
      <c r="AE376" s="211"/>
      <c r="AF376" s="211"/>
      <c r="AG376" s="211"/>
      <c r="AH376" s="212"/>
      <c r="AI376" s="212"/>
      <c r="AJ376" s="213"/>
      <c r="AK376" s="210"/>
      <c r="AL376" s="213"/>
      <c r="AM376" s="212"/>
      <c r="AN376" s="214"/>
      <c r="AO376" s="213"/>
      <c r="AP376" s="214"/>
      <c r="AQ376" s="213"/>
      <c r="AR376" s="214"/>
      <c r="AS376" s="215"/>
      <c r="AY376" s="217"/>
      <c r="AZ376" s="217"/>
      <c r="BA376" s="217"/>
      <c r="BB376" s="217"/>
    </row>
    <row r="377" s="216" customFormat="true" ht="108.75" hidden="false" customHeight="true" outlineLevel="0" collapsed="false">
      <c r="A377" s="33" t="s">
        <v>1115</v>
      </c>
      <c r="B377" s="98" t="s">
        <v>31</v>
      </c>
      <c r="C377" s="156" t="s">
        <v>1116</v>
      </c>
      <c r="D377" s="157" t="s">
        <v>1117</v>
      </c>
      <c r="E377" s="158" t="s">
        <v>1118</v>
      </c>
      <c r="F377" s="159" t="s">
        <v>1119</v>
      </c>
      <c r="G377" s="160" t="s">
        <v>84</v>
      </c>
      <c r="H377" s="33" t="n">
        <v>0</v>
      </c>
      <c r="I377" s="137" t="n">
        <v>470000000</v>
      </c>
      <c r="J377" s="138" t="s">
        <v>36</v>
      </c>
      <c r="K377" s="98" t="s">
        <v>1114</v>
      </c>
      <c r="L377" s="139" t="s">
        <v>38</v>
      </c>
      <c r="M377" s="140" t="s">
        <v>39</v>
      </c>
      <c r="N377" s="98" t="s">
        <v>878</v>
      </c>
      <c r="O377" s="141" t="s">
        <v>41</v>
      </c>
      <c r="P377" s="139" t="n">
        <v>796</v>
      </c>
      <c r="Q377" s="142" t="s">
        <v>56</v>
      </c>
      <c r="R377" s="142" t="s">
        <v>44</v>
      </c>
      <c r="S377" s="161" t="n">
        <v>7720</v>
      </c>
      <c r="T377" s="144" t="n">
        <f aca="false">S377*R377</f>
        <v>0</v>
      </c>
      <c r="U377" s="35" t="n">
        <f aca="false">T377*1.12</f>
        <v>0</v>
      </c>
      <c r="V377" s="35"/>
      <c r="W377" s="162" t="s">
        <v>46</v>
      </c>
      <c r="X377" s="37" t="s">
        <v>95</v>
      </c>
      <c r="Y377" s="64"/>
      <c r="Z377" s="44"/>
      <c r="AA377" s="45"/>
      <c r="AB377" s="210"/>
      <c r="AC377" s="211"/>
      <c r="AD377" s="211"/>
      <c r="AE377" s="211"/>
      <c r="AF377" s="211"/>
      <c r="AG377" s="211"/>
      <c r="AH377" s="212"/>
      <c r="AI377" s="212"/>
      <c r="AJ377" s="213"/>
      <c r="AK377" s="210"/>
      <c r="AL377" s="213"/>
      <c r="AM377" s="212"/>
      <c r="AN377" s="214"/>
      <c r="AO377" s="213"/>
      <c r="AP377" s="214"/>
      <c r="AQ377" s="213"/>
      <c r="AR377" s="214"/>
      <c r="AS377" s="215"/>
      <c r="AY377" s="217"/>
      <c r="AZ377" s="217"/>
      <c r="BA377" s="217"/>
      <c r="BB377" s="217"/>
    </row>
    <row r="378" s="216" customFormat="true" ht="108.75" hidden="false" customHeight="true" outlineLevel="0" collapsed="false">
      <c r="A378" s="33" t="s">
        <v>1120</v>
      </c>
      <c r="B378" s="98" t="s">
        <v>31</v>
      </c>
      <c r="C378" s="156" t="s">
        <v>1121</v>
      </c>
      <c r="D378" s="157" t="s">
        <v>550</v>
      </c>
      <c r="E378" s="158" t="s">
        <v>1122</v>
      </c>
      <c r="F378" s="159" t="s">
        <v>1123</v>
      </c>
      <c r="G378" s="160" t="s">
        <v>84</v>
      </c>
      <c r="H378" s="33" t="n">
        <v>75</v>
      </c>
      <c r="I378" s="137" t="n">
        <v>470000000</v>
      </c>
      <c r="J378" s="138" t="s">
        <v>36</v>
      </c>
      <c r="K378" s="98" t="s">
        <v>1114</v>
      </c>
      <c r="L378" s="139" t="s">
        <v>38</v>
      </c>
      <c r="M378" s="140" t="s">
        <v>39</v>
      </c>
      <c r="N378" s="98" t="s">
        <v>878</v>
      </c>
      <c r="O378" s="141" t="s">
        <v>41</v>
      </c>
      <c r="P378" s="142" t="s">
        <v>553</v>
      </c>
      <c r="Q378" s="142" t="s">
        <v>554</v>
      </c>
      <c r="R378" s="142" t="s">
        <v>44</v>
      </c>
      <c r="S378" s="161" t="n">
        <v>11</v>
      </c>
      <c r="T378" s="144" t="n">
        <f aca="false">S378*R378</f>
        <v>0</v>
      </c>
      <c r="U378" s="35" t="n">
        <f aca="false">T378*1.12</f>
        <v>0</v>
      </c>
      <c r="V378" s="35"/>
      <c r="W378" s="162" t="s">
        <v>46</v>
      </c>
      <c r="X378" s="37" t="s">
        <v>112</v>
      </c>
      <c r="Y378" s="64"/>
      <c r="Z378" s="44"/>
      <c r="AA378" s="45"/>
      <c r="AB378" s="210"/>
      <c r="AC378" s="211"/>
      <c r="AD378" s="211"/>
      <c r="AE378" s="211"/>
      <c r="AF378" s="211"/>
      <c r="AG378" s="211"/>
      <c r="AH378" s="212"/>
      <c r="AI378" s="212"/>
      <c r="AJ378" s="213"/>
      <c r="AK378" s="210"/>
      <c r="AL378" s="213"/>
      <c r="AM378" s="212"/>
      <c r="AN378" s="214"/>
      <c r="AO378" s="213"/>
      <c r="AP378" s="214"/>
      <c r="AQ378" s="213"/>
      <c r="AR378" s="214"/>
      <c r="AS378" s="215"/>
      <c r="AY378" s="217"/>
      <c r="AZ378" s="217"/>
      <c r="BA378" s="217"/>
      <c r="BB378" s="217"/>
    </row>
    <row r="379" s="216" customFormat="true" ht="108.75" hidden="false" customHeight="true" outlineLevel="0" collapsed="false">
      <c r="A379" s="33" t="s">
        <v>1124</v>
      </c>
      <c r="B379" s="98" t="s">
        <v>31</v>
      </c>
      <c r="C379" s="156" t="s">
        <v>698</v>
      </c>
      <c r="D379" s="157" t="s">
        <v>558</v>
      </c>
      <c r="E379" s="158" t="s">
        <v>699</v>
      </c>
      <c r="F379" s="159" t="s">
        <v>1125</v>
      </c>
      <c r="G379" s="160" t="s">
        <v>84</v>
      </c>
      <c r="H379" s="33" t="n">
        <v>0</v>
      </c>
      <c r="I379" s="137" t="n">
        <v>470000000</v>
      </c>
      <c r="J379" s="138" t="s">
        <v>36</v>
      </c>
      <c r="K379" s="98" t="s">
        <v>1114</v>
      </c>
      <c r="L379" s="139" t="s">
        <v>38</v>
      </c>
      <c r="M379" s="140" t="s">
        <v>39</v>
      </c>
      <c r="N379" s="98" t="s">
        <v>878</v>
      </c>
      <c r="O379" s="141" t="s">
        <v>41</v>
      </c>
      <c r="P379" s="139" t="n">
        <v>796</v>
      </c>
      <c r="Q379" s="142" t="s">
        <v>56</v>
      </c>
      <c r="R379" s="142" t="s">
        <v>44</v>
      </c>
      <c r="S379" s="161" t="n">
        <v>3413.3</v>
      </c>
      <c r="T379" s="144" t="n">
        <f aca="false">S379*R379</f>
        <v>0</v>
      </c>
      <c r="U379" s="35" t="n">
        <f aca="false">T379*1.12</f>
        <v>0</v>
      </c>
      <c r="V379" s="35"/>
      <c r="W379" s="162" t="s">
        <v>46</v>
      </c>
      <c r="X379" s="37" t="s">
        <v>95</v>
      </c>
      <c r="Y379" s="64"/>
      <c r="Z379" s="44"/>
      <c r="AA379" s="45"/>
      <c r="AB379" s="210"/>
      <c r="AC379" s="211"/>
      <c r="AD379" s="211"/>
      <c r="AE379" s="211"/>
      <c r="AF379" s="211"/>
      <c r="AG379" s="211"/>
      <c r="AH379" s="212"/>
      <c r="AI379" s="212"/>
      <c r="AJ379" s="213"/>
      <c r="AK379" s="210"/>
      <c r="AL379" s="213"/>
      <c r="AM379" s="212"/>
      <c r="AN379" s="214"/>
      <c r="AO379" s="213"/>
      <c r="AP379" s="214"/>
      <c r="AQ379" s="213"/>
      <c r="AR379" s="214"/>
      <c r="AS379" s="215"/>
      <c r="AY379" s="217"/>
      <c r="AZ379" s="217"/>
      <c r="BA379" s="217"/>
      <c r="BB379" s="217"/>
    </row>
    <row r="380" s="216" customFormat="true" ht="108.75" hidden="false" customHeight="true" outlineLevel="0" collapsed="false">
      <c r="A380" s="33" t="s">
        <v>1126</v>
      </c>
      <c r="B380" s="98" t="s">
        <v>31</v>
      </c>
      <c r="C380" s="156" t="s">
        <v>1127</v>
      </c>
      <c r="D380" s="157" t="s">
        <v>1128</v>
      </c>
      <c r="E380" s="158" t="s">
        <v>1129</v>
      </c>
      <c r="F380" s="159" t="s">
        <v>1130</v>
      </c>
      <c r="G380" s="160" t="s">
        <v>84</v>
      </c>
      <c r="H380" s="33" t="n">
        <v>0</v>
      </c>
      <c r="I380" s="137" t="n">
        <v>470000000</v>
      </c>
      <c r="J380" s="138" t="s">
        <v>36</v>
      </c>
      <c r="K380" s="98" t="s">
        <v>1114</v>
      </c>
      <c r="L380" s="139" t="s">
        <v>38</v>
      </c>
      <c r="M380" s="140" t="s">
        <v>39</v>
      </c>
      <c r="N380" s="98" t="s">
        <v>878</v>
      </c>
      <c r="O380" s="141" t="s">
        <v>41</v>
      </c>
      <c r="P380" s="139" t="n">
        <v>796</v>
      </c>
      <c r="Q380" s="142" t="s">
        <v>56</v>
      </c>
      <c r="R380" s="142" t="s">
        <v>44</v>
      </c>
      <c r="S380" s="161" t="n">
        <v>1785.509</v>
      </c>
      <c r="T380" s="144" t="n">
        <f aca="false">S380*R380</f>
        <v>0</v>
      </c>
      <c r="U380" s="35" t="n">
        <f aca="false">T380*1.12</f>
        <v>0</v>
      </c>
      <c r="V380" s="35"/>
      <c r="W380" s="162" t="s">
        <v>46</v>
      </c>
      <c r="X380" s="37" t="s">
        <v>95</v>
      </c>
      <c r="Y380" s="64"/>
      <c r="Z380" s="44"/>
      <c r="AA380" s="45"/>
      <c r="AB380" s="210"/>
      <c r="AC380" s="211"/>
      <c r="AD380" s="211"/>
      <c r="AE380" s="211"/>
      <c r="AF380" s="211"/>
      <c r="AG380" s="211"/>
      <c r="AH380" s="212"/>
      <c r="AI380" s="212"/>
      <c r="AJ380" s="213"/>
      <c r="AK380" s="210"/>
      <c r="AL380" s="213"/>
      <c r="AM380" s="212"/>
      <c r="AN380" s="214"/>
      <c r="AO380" s="213"/>
      <c r="AP380" s="214"/>
      <c r="AQ380" s="213"/>
      <c r="AR380" s="214"/>
      <c r="AS380" s="215"/>
      <c r="AY380" s="217"/>
      <c r="AZ380" s="217"/>
      <c r="BA380" s="217"/>
      <c r="BB380" s="217"/>
    </row>
    <row r="381" s="153" customFormat="true" ht="113.25" hidden="false" customHeight="true" outlineLevel="0" collapsed="false">
      <c r="A381" s="33" t="s">
        <v>1131</v>
      </c>
      <c r="B381" s="98" t="s">
        <v>31</v>
      </c>
      <c r="C381" s="156" t="s">
        <v>1095</v>
      </c>
      <c r="D381" s="157" t="s">
        <v>550</v>
      </c>
      <c r="E381" s="158" t="s">
        <v>1096</v>
      </c>
      <c r="F381" s="159" t="s">
        <v>1132</v>
      </c>
      <c r="G381" s="160" t="s">
        <v>84</v>
      </c>
      <c r="H381" s="33" t="n">
        <v>0</v>
      </c>
      <c r="I381" s="137" t="n">
        <v>470000000</v>
      </c>
      <c r="J381" s="138" t="s">
        <v>36</v>
      </c>
      <c r="K381" s="98" t="s">
        <v>768</v>
      </c>
      <c r="L381" s="139" t="s">
        <v>38</v>
      </c>
      <c r="M381" s="140" t="s">
        <v>39</v>
      </c>
      <c r="N381" s="98" t="s">
        <v>878</v>
      </c>
      <c r="O381" s="141" t="s">
        <v>41</v>
      </c>
      <c r="P381" s="142" t="s">
        <v>553</v>
      </c>
      <c r="Q381" s="142" t="s">
        <v>554</v>
      </c>
      <c r="R381" s="142" t="s">
        <v>44</v>
      </c>
      <c r="S381" s="161" t="n">
        <v>165</v>
      </c>
      <c r="T381" s="144" t="n">
        <f aca="false">S381*R381</f>
        <v>0</v>
      </c>
      <c r="U381" s="35" t="n">
        <f aca="false">T381*1.12</f>
        <v>0</v>
      </c>
      <c r="V381" s="35"/>
      <c r="W381" s="162" t="s">
        <v>46</v>
      </c>
      <c r="X381" s="37" t="s">
        <v>95</v>
      </c>
      <c r="Y381" s="222"/>
      <c r="Z381" s="223"/>
      <c r="AA381" s="165"/>
      <c r="AB381" s="233"/>
      <c r="AC381" s="234"/>
      <c r="AD381" s="234"/>
      <c r="AE381" s="234"/>
      <c r="AF381" s="234"/>
      <c r="AG381" s="234"/>
    </row>
    <row r="382" s="72" customFormat="true" ht="35.25" hidden="false" customHeight="false" outlineLevel="0" collapsed="false">
      <c r="A382" s="30" t="s">
        <v>1133</v>
      </c>
      <c r="B382" s="30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2"/>
      <c r="Q382" s="33"/>
      <c r="R382" s="34"/>
      <c r="S382" s="35"/>
      <c r="T382" s="35"/>
      <c r="U382" s="35"/>
      <c r="V382" s="33"/>
      <c r="W382" s="32"/>
      <c r="X382" s="33"/>
      <c r="Y382" s="64"/>
      <c r="Z382" s="44"/>
      <c r="AA382" s="45"/>
      <c r="AB382" s="65"/>
      <c r="AC382" s="239"/>
      <c r="AD382" s="239"/>
      <c r="AE382" s="239"/>
      <c r="AF382" s="239"/>
      <c r="AG382" s="239"/>
      <c r="AH382" s="240"/>
      <c r="AI382" s="240"/>
      <c r="AJ382" s="109"/>
      <c r="AK382" s="241"/>
      <c r="AL382" s="109"/>
      <c r="AM382" s="240"/>
      <c r="AN382" s="110"/>
      <c r="AO382" s="109"/>
      <c r="AP382" s="110"/>
      <c r="AQ382" s="109"/>
      <c r="AR382" s="110"/>
      <c r="AS382" s="111"/>
      <c r="AY382" s="112"/>
      <c r="AZ382" s="112"/>
      <c r="BA382" s="112"/>
      <c r="BB382" s="112"/>
    </row>
    <row r="383" s="72" customFormat="true" ht="35.25" hidden="false" customHeight="false" outlineLevel="0" collapsed="false">
      <c r="A383" s="36" t="s">
        <v>29</v>
      </c>
      <c r="B383" s="36"/>
      <c r="C383" s="36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2"/>
      <c r="Q383" s="33"/>
      <c r="R383" s="34"/>
      <c r="S383" s="35"/>
      <c r="T383" s="35" t="n">
        <v>1321867</v>
      </c>
      <c r="U383" s="35" t="n">
        <f aca="false">T383*1.12</f>
        <v>1480491.04</v>
      </c>
      <c r="V383" s="33"/>
      <c r="W383" s="32"/>
      <c r="X383" s="33"/>
      <c r="Y383" s="64"/>
      <c r="Z383" s="44"/>
      <c r="AA383" s="45"/>
      <c r="AB383" s="65"/>
      <c r="AC383" s="239"/>
      <c r="AD383" s="239"/>
      <c r="AE383" s="239"/>
      <c r="AF383" s="239"/>
      <c r="AG383" s="239"/>
      <c r="AH383" s="240"/>
      <c r="AI383" s="240"/>
      <c r="AJ383" s="109"/>
      <c r="AK383" s="241"/>
      <c r="AL383" s="109"/>
      <c r="AM383" s="240"/>
      <c r="AN383" s="110"/>
      <c r="AO383" s="109"/>
      <c r="AP383" s="110"/>
      <c r="AQ383" s="109"/>
      <c r="AR383" s="110"/>
      <c r="AS383" s="111"/>
      <c r="AY383" s="112"/>
      <c r="AZ383" s="112"/>
      <c r="BA383" s="112"/>
      <c r="BB383" s="112"/>
    </row>
    <row r="384" s="72" customFormat="true" ht="108.75" hidden="false" customHeight="true" outlineLevel="0" collapsed="false">
      <c r="A384" s="37" t="s">
        <v>1134</v>
      </c>
      <c r="B384" s="98" t="s">
        <v>31</v>
      </c>
      <c r="C384" s="242" t="s">
        <v>1135</v>
      </c>
      <c r="D384" s="243" t="s">
        <v>1136</v>
      </c>
      <c r="E384" s="244" t="s">
        <v>1136</v>
      </c>
      <c r="F384" s="107" t="s">
        <v>1137</v>
      </c>
      <c r="G384" s="133" t="s">
        <v>35</v>
      </c>
      <c r="H384" s="133" t="n">
        <v>100</v>
      </c>
      <c r="I384" s="133" t="n">
        <v>470000000</v>
      </c>
      <c r="J384" s="107" t="s">
        <v>1138</v>
      </c>
      <c r="K384" s="37" t="s">
        <v>1139</v>
      </c>
      <c r="L384" s="107" t="s">
        <v>1140</v>
      </c>
      <c r="M384" s="107"/>
      <c r="N384" s="98" t="s">
        <v>1141</v>
      </c>
      <c r="O384" s="98" t="s">
        <v>41</v>
      </c>
      <c r="P384" s="176"/>
      <c r="Q384" s="133" t="s">
        <v>1142</v>
      </c>
      <c r="R384" s="245"/>
      <c r="S384" s="177"/>
      <c r="T384" s="246" t="n">
        <v>0</v>
      </c>
      <c r="U384" s="42" t="n">
        <f aca="false">T384*1.12</f>
        <v>0</v>
      </c>
      <c r="V384" s="247"/>
      <c r="W384" s="133" t="s">
        <v>46</v>
      </c>
      <c r="X384" s="37"/>
      <c r="Y384" s="64"/>
      <c r="Z384" s="44"/>
      <c r="AA384" s="45"/>
      <c r="AB384" s="65"/>
      <c r="AC384" s="239"/>
      <c r="AD384" s="239"/>
      <c r="AE384" s="239"/>
      <c r="AF384" s="239"/>
      <c r="AG384" s="239"/>
      <c r="AH384" s="240"/>
      <c r="AI384" s="240"/>
      <c r="AJ384" s="109"/>
      <c r="AK384" s="241"/>
      <c r="AL384" s="109"/>
      <c r="AM384" s="240"/>
      <c r="AN384" s="110"/>
      <c r="AO384" s="109"/>
      <c r="AP384" s="110"/>
      <c r="AQ384" s="109"/>
      <c r="AR384" s="110"/>
      <c r="AS384" s="111"/>
      <c r="AY384" s="112"/>
      <c r="AZ384" s="112"/>
      <c r="BA384" s="112"/>
      <c r="BB384" s="112"/>
    </row>
    <row r="385" s="62" customFormat="true" ht="108.75" hidden="false" customHeight="true" outlineLevel="0" collapsed="false">
      <c r="A385" s="37" t="s">
        <v>1143</v>
      </c>
      <c r="B385" s="98" t="s">
        <v>31</v>
      </c>
      <c r="C385" s="242" t="s">
        <v>1135</v>
      </c>
      <c r="D385" s="243" t="s">
        <v>1136</v>
      </c>
      <c r="E385" s="244" t="s">
        <v>1136</v>
      </c>
      <c r="F385" s="107" t="s">
        <v>1137</v>
      </c>
      <c r="G385" s="133" t="s">
        <v>35</v>
      </c>
      <c r="H385" s="133" t="n">
        <v>100</v>
      </c>
      <c r="I385" s="133" t="n">
        <v>470000000</v>
      </c>
      <c r="J385" s="107" t="s">
        <v>1138</v>
      </c>
      <c r="K385" s="37" t="s">
        <v>1139</v>
      </c>
      <c r="L385" s="107" t="s">
        <v>1140</v>
      </c>
      <c r="M385" s="107"/>
      <c r="N385" s="98" t="s">
        <v>1141</v>
      </c>
      <c r="O385" s="98" t="s">
        <v>41</v>
      </c>
      <c r="P385" s="176"/>
      <c r="Q385" s="133" t="s">
        <v>1142</v>
      </c>
      <c r="R385" s="245"/>
      <c r="S385" s="177"/>
      <c r="T385" s="246" t="n">
        <v>1035933</v>
      </c>
      <c r="U385" s="42" t="n">
        <f aca="false">T385*1.12</f>
        <v>1160244.96</v>
      </c>
      <c r="V385" s="247"/>
      <c r="W385" s="133" t="s">
        <v>46</v>
      </c>
      <c r="X385" s="37" t="s">
        <v>1144</v>
      </c>
      <c r="Y385" s="64"/>
      <c r="Z385" s="44"/>
      <c r="AA385" s="45"/>
      <c r="AB385" s="73"/>
      <c r="AC385" s="74"/>
      <c r="AD385" s="74"/>
      <c r="AE385" s="74"/>
      <c r="AF385" s="74"/>
      <c r="AG385" s="74"/>
      <c r="AH385" s="75"/>
      <c r="AI385" s="75"/>
      <c r="AJ385" s="76"/>
      <c r="AK385" s="73"/>
      <c r="AL385" s="76"/>
      <c r="AM385" s="75"/>
      <c r="AN385" s="77"/>
      <c r="AO385" s="76"/>
      <c r="AP385" s="77"/>
      <c r="AQ385" s="76"/>
      <c r="AR385" s="77"/>
      <c r="AS385" s="78"/>
      <c r="AY385" s="79"/>
      <c r="AZ385" s="79"/>
      <c r="BA385" s="79"/>
      <c r="BB385" s="79"/>
    </row>
    <row r="386" s="169" customFormat="true" ht="84" hidden="false" customHeight="true" outlineLevel="0" collapsed="false">
      <c r="A386" s="37" t="s">
        <v>1145</v>
      </c>
      <c r="B386" s="98" t="s">
        <v>31</v>
      </c>
      <c r="C386" s="133" t="s">
        <v>1146</v>
      </c>
      <c r="D386" s="243" t="s">
        <v>1147</v>
      </c>
      <c r="E386" s="98" t="s">
        <v>1147</v>
      </c>
      <c r="F386" s="244" t="s">
        <v>1148</v>
      </c>
      <c r="G386" s="133" t="s">
        <v>35</v>
      </c>
      <c r="H386" s="133" t="n">
        <v>100</v>
      </c>
      <c r="I386" s="133" t="n">
        <v>470000000</v>
      </c>
      <c r="J386" s="107" t="s">
        <v>1149</v>
      </c>
      <c r="K386" s="37" t="s">
        <v>87</v>
      </c>
      <c r="L386" s="107" t="s">
        <v>1150</v>
      </c>
      <c r="M386" s="107"/>
      <c r="N386" s="98" t="s">
        <v>1141</v>
      </c>
      <c r="O386" s="98" t="s">
        <v>41</v>
      </c>
      <c r="P386" s="176"/>
      <c r="Q386" s="133" t="s">
        <v>1142</v>
      </c>
      <c r="R386" s="245"/>
      <c r="S386" s="177"/>
      <c r="T386" s="246" t="n">
        <v>0</v>
      </c>
      <c r="U386" s="42" t="n">
        <f aca="false">T386*1.12</f>
        <v>0</v>
      </c>
      <c r="V386" s="247"/>
      <c r="W386" s="248" t="s">
        <v>46</v>
      </c>
      <c r="X386" s="37"/>
      <c r="Y386" s="222"/>
      <c r="Z386" s="223"/>
      <c r="AA386" s="165"/>
      <c r="AB386" s="166"/>
      <c r="AC386" s="167"/>
      <c r="AD386" s="167"/>
      <c r="AE386" s="167"/>
      <c r="AF386" s="167"/>
      <c r="AG386" s="167"/>
      <c r="AH386" s="168"/>
      <c r="AI386" s="168"/>
      <c r="AJ386" s="168"/>
      <c r="AK386" s="168"/>
      <c r="AL386" s="168"/>
      <c r="AM386" s="168"/>
      <c r="AN386" s="168"/>
      <c r="AO386" s="168"/>
      <c r="AP386" s="168"/>
    </row>
    <row r="387" s="169" customFormat="true" ht="84" hidden="false" customHeight="true" outlineLevel="0" collapsed="false">
      <c r="A387" s="37" t="s">
        <v>1151</v>
      </c>
      <c r="B387" s="98" t="s">
        <v>31</v>
      </c>
      <c r="C387" s="133" t="s">
        <v>1146</v>
      </c>
      <c r="D387" s="243" t="s">
        <v>1147</v>
      </c>
      <c r="E387" s="98" t="s">
        <v>1147</v>
      </c>
      <c r="F387" s="244" t="s">
        <v>1148</v>
      </c>
      <c r="G387" s="133" t="s">
        <v>35</v>
      </c>
      <c r="H387" s="133" t="n">
        <v>100</v>
      </c>
      <c r="I387" s="133" t="n">
        <v>470000000</v>
      </c>
      <c r="J387" s="107" t="s">
        <v>1149</v>
      </c>
      <c r="K387" s="37" t="s">
        <v>87</v>
      </c>
      <c r="L387" s="107" t="s">
        <v>1150</v>
      </c>
      <c r="M387" s="107"/>
      <c r="N387" s="98" t="s">
        <v>1152</v>
      </c>
      <c r="O387" s="98" t="s">
        <v>41</v>
      </c>
      <c r="P387" s="176"/>
      <c r="Q387" s="133" t="s">
        <v>1142</v>
      </c>
      <c r="R387" s="245"/>
      <c r="S387" s="177"/>
      <c r="T387" s="246" t="n">
        <v>109934</v>
      </c>
      <c r="U387" s="42" t="n">
        <f aca="false">T387*1.12</f>
        <v>123126.08</v>
      </c>
      <c r="V387" s="247"/>
      <c r="W387" s="248" t="s">
        <v>46</v>
      </c>
      <c r="X387" s="37" t="s">
        <v>1153</v>
      </c>
      <c r="Y387" s="222"/>
      <c r="Z387" s="223"/>
      <c r="AA387" s="165"/>
      <c r="AB387" s="166"/>
      <c r="AC387" s="167"/>
      <c r="AD387" s="167"/>
      <c r="AE387" s="167"/>
      <c r="AF387" s="167"/>
      <c r="AG387" s="167"/>
      <c r="AH387" s="168"/>
      <c r="AI387" s="168"/>
      <c r="AJ387" s="168"/>
      <c r="AK387" s="168"/>
      <c r="AL387" s="168"/>
      <c r="AM387" s="168"/>
      <c r="AN387" s="168"/>
      <c r="AO387" s="168"/>
      <c r="AP387" s="168"/>
    </row>
    <row r="388" s="169" customFormat="true" ht="118.5" hidden="false" customHeight="true" outlineLevel="0" collapsed="false">
      <c r="A388" s="37" t="s">
        <v>1154</v>
      </c>
      <c r="B388" s="98" t="s">
        <v>31</v>
      </c>
      <c r="C388" s="133" t="s">
        <v>1155</v>
      </c>
      <c r="D388" s="243" t="s">
        <v>1156</v>
      </c>
      <c r="E388" s="98" t="s">
        <v>1156</v>
      </c>
      <c r="F388" s="244" t="s">
        <v>1157</v>
      </c>
      <c r="G388" s="133" t="s">
        <v>84</v>
      </c>
      <c r="H388" s="133" t="n">
        <v>80</v>
      </c>
      <c r="I388" s="133" t="n">
        <v>470000000</v>
      </c>
      <c r="J388" s="107" t="s">
        <v>1149</v>
      </c>
      <c r="K388" s="37" t="s">
        <v>545</v>
      </c>
      <c r="L388" s="107" t="s">
        <v>1158</v>
      </c>
      <c r="M388" s="107"/>
      <c r="N388" s="98" t="s">
        <v>547</v>
      </c>
      <c r="O388" s="98" t="s">
        <v>41</v>
      </c>
      <c r="P388" s="176"/>
      <c r="Q388" s="133" t="s">
        <v>1142</v>
      </c>
      <c r="R388" s="245"/>
      <c r="S388" s="177"/>
      <c r="T388" s="246" t="n">
        <v>0</v>
      </c>
      <c r="U388" s="42" t="n">
        <f aca="false">T388*1.12</f>
        <v>0</v>
      </c>
      <c r="V388" s="247"/>
      <c r="W388" s="248" t="s">
        <v>46</v>
      </c>
      <c r="X388" s="37" t="s">
        <v>1159</v>
      </c>
      <c r="Y388" s="222"/>
      <c r="Z388" s="223"/>
      <c r="AA388" s="165"/>
      <c r="AB388" s="166"/>
      <c r="AC388" s="167"/>
      <c r="AD388" s="167"/>
      <c r="AE388" s="167"/>
      <c r="AF388" s="167"/>
      <c r="AG388" s="167"/>
      <c r="AH388" s="168"/>
      <c r="AI388" s="168"/>
      <c r="AJ388" s="168"/>
      <c r="AK388" s="168"/>
      <c r="AL388" s="168"/>
      <c r="AM388" s="168"/>
      <c r="AN388" s="168"/>
      <c r="AO388" s="168"/>
      <c r="AP388" s="168"/>
    </row>
    <row r="389" s="251" customFormat="true" ht="118.5" hidden="false" customHeight="true" outlineLevel="0" collapsed="false">
      <c r="A389" s="37" t="s">
        <v>1160</v>
      </c>
      <c r="B389" s="98" t="s">
        <v>31</v>
      </c>
      <c r="C389" s="133" t="s">
        <v>1155</v>
      </c>
      <c r="D389" s="243" t="s">
        <v>1156</v>
      </c>
      <c r="E389" s="98" t="s">
        <v>1156</v>
      </c>
      <c r="F389" s="244" t="s">
        <v>1157</v>
      </c>
      <c r="G389" s="133" t="s">
        <v>84</v>
      </c>
      <c r="H389" s="133" t="n">
        <v>80</v>
      </c>
      <c r="I389" s="133" t="n">
        <v>470000000</v>
      </c>
      <c r="J389" s="107" t="s">
        <v>1149</v>
      </c>
      <c r="K389" s="37" t="s">
        <v>1083</v>
      </c>
      <c r="L389" s="107" t="s">
        <v>1158</v>
      </c>
      <c r="M389" s="107"/>
      <c r="N389" s="98" t="s">
        <v>48</v>
      </c>
      <c r="O389" s="98" t="s">
        <v>41</v>
      </c>
      <c r="P389" s="176"/>
      <c r="Q389" s="133" t="s">
        <v>1142</v>
      </c>
      <c r="R389" s="245"/>
      <c r="S389" s="177"/>
      <c r="T389" s="246" t="n">
        <v>176000</v>
      </c>
      <c r="U389" s="42" t="n">
        <f aca="false">T389*1.12</f>
        <v>197120</v>
      </c>
      <c r="V389" s="247"/>
      <c r="W389" s="248" t="s">
        <v>46</v>
      </c>
      <c r="X389" s="37" t="s">
        <v>1159</v>
      </c>
      <c r="Y389" s="222"/>
      <c r="Z389" s="223"/>
      <c r="AA389" s="165"/>
      <c r="AB389" s="249"/>
      <c r="AC389" s="250"/>
      <c r="AD389" s="250"/>
      <c r="AE389" s="250"/>
      <c r="AF389" s="250"/>
      <c r="AG389" s="250"/>
    </row>
    <row r="390" s="72" customFormat="true" ht="35.25" hidden="false" customHeight="false" outlineLevel="0" collapsed="false">
      <c r="A390" s="30" t="s">
        <v>1161</v>
      </c>
      <c r="B390" s="30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2"/>
      <c r="Q390" s="33"/>
      <c r="R390" s="34"/>
      <c r="S390" s="35"/>
      <c r="T390" s="35"/>
      <c r="U390" s="35"/>
      <c r="V390" s="33"/>
      <c r="W390" s="32"/>
      <c r="X390" s="33"/>
      <c r="Y390" s="64"/>
      <c r="Z390" s="44"/>
      <c r="AA390" s="45"/>
      <c r="AB390" s="65"/>
      <c r="AC390" s="239"/>
      <c r="AD390" s="239"/>
      <c r="AE390" s="239"/>
      <c r="AF390" s="239"/>
      <c r="AG390" s="239"/>
      <c r="AH390" s="240"/>
      <c r="AI390" s="240"/>
      <c r="AJ390" s="109"/>
      <c r="AK390" s="241"/>
      <c r="AL390" s="109"/>
      <c r="AM390" s="240"/>
      <c r="AN390" s="110"/>
      <c r="AO390" s="109"/>
      <c r="AP390" s="110"/>
      <c r="AQ390" s="109"/>
      <c r="AR390" s="110"/>
      <c r="AS390" s="111"/>
      <c r="AY390" s="112"/>
      <c r="AZ390" s="112"/>
      <c r="BA390" s="112"/>
      <c r="BB390" s="112"/>
    </row>
    <row r="391" s="72" customFormat="true" ht="35.25" hidden="false" customHeight="false" outlineLevel="0" collapsed="false">
      <c r="A391" s="36" t="s">
        <v>29</v>
      </c>
      <c r="B391" s="36"/>
      <c r="C391" s="36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2"/>
      <c r="Q391" s="33"/>
      <c r="R391" s="34"/>
      <c r="S391" s="35"/>
      <c r="T391" s="35" t="n">
        <v>2107248</v>
      </c>
      <c r="U391" s="35" t="n">
        <f aca="false">T391*1.12</f>
        <v>2360117.76</v>
      </c>
      <c r="V391" s="33"/>
      <c r="W391" s="32"/>
      <c r="X391" s="33"/>
      <c r="Y391" s="64"/>
      <c r="Z391" s="44"/>
      <c r="AA391" s="45"/>
      <c r="AB391" s="65"/>
      <c r="AC391" s="239"/>
      <c r="AD391" s="239"/>
      <c r="AE391" s="239"/>
      <c r="AF391" s="239"/>
      <c r="AG391" s="239"/>
      <c r="AH391" s="240"/>
      <c r="AI391" s="240"/>
      <c r="AJ391" s="109"/>
      <c r="AK391" s="241"/>
      <c r="AL391" s="109"/>
      <c r="AM391" s="240"/>
      <c r="AN391" s="110"/>
      <c r="AO391" s="109"/>
      <c r="AP391" s="110"/>
      <c r="AQ391" s="109"/>
      <c r="AR391" s="110"/>
      <c r="AS391" s="111"/>
      <c r="AY391" s="112"/>
      <c r="AZ391" s="112"/>
      <c r="BA391" s="112"/>
      <c r="BB391" s="112"/>
    </row>
    <row r="392" s="258" customFormat="true" ht="76.5" hidden="false" customHeight="true" outlineLevel="0" collapsed="false">
      <c r="A392" s="133" t="s">
        <v>1162</v>
      </c>
      <c r="B392" s="174" t="s">
        <v>31</v>
      </c>
      <c r="C392" s="133" t="s">
        <v>1163</v>
      </c>
      <c r="D392" s="107" t="s">
        <v>1164</v>
      </c>
      <c r="E392" s="107" t="s">
        <v>1164</v>
      </c>
      <c r="F392" s="107" t="s">
        <v>1165</v>
      </c>
      <c r="G392" s="133" t="s">
        <v>1166</v>
      </c>
      <c r="H392" s="133" t="n">
        <v>90</v>
      </c>
      <c r="I392" s="133" t="n">
        <v>470000000</v>
      </c>
      <c r="J392" s="107" t="s">
        <v>1138</v>
      </c>
      <c r="K392" s="37" t="s">
        <v>1139</v>
      </c>
      <c r="L392" s="107" t="s">
        <v>1167</v>
      </c>
      <c r="M392" s="107"/>
      <c r="N392" s="139" t="s">
        <v>474</v>
      </c>
      <c r="O392" s="98" t="s">
        <v>41</v>
      </c>
      <c r="P392" s="252"/>
      <c r="Q392" s="133" t="s">
        <v>1168</v>
      </c>
      <c r="R392" s="253"/>
      <c r="S392" s="254"/>
      <c r="T392" s="246" t="n">
        <v>0</v>
      </c>
      <c r="U392" s="177" t="n">
        <f aca="false">T392*1.12</f>
        <v>0</v>
      </c>
      <c r="V392" s="255"/>
      <c r="W392" s="133" t="s">
        <v>46</v>
      </c>
      <c r="X392" s="252"/>
      <c r="Y392" s="222"/>
      <c r="Z392" s="223"/>
      <c r="AA392" s="165"/>
      <c r="AB392" s="256"/>
      <c r="AC392" s="257"/>
      <c r="AD392" s="257"/>
      <c r="AE392" s="257"/>
      <c r="AF392" s="257"/>
      <c r="AG392" s="257"/>
      <c r="AY392" s="257"/>
      <c r="AZ392" s="257"/>
      <c r="BA392" s="257"/>
      <c r="BB392" s="257"/>
    </row>
    <row r="393" s="258" customFormat="true" ht="76.5" hidden="false" customHeight="true" outlineLevel="0" collapsed="false">
      <c r="A393" s="133" t="s">
        <v>1169</v>
      </c>
      <c r="B393" s="174" t="s">
        <v>31</v>
      </c>
      <c r="C393" s="133" t="s">
        <v>1163</v>
      </c>
      <c r="D393" s="107" t="s">
        <v>1164</v>
      </c>
      <c r="E393" s="107" t="s">
        <v>1164</v>
      </c>
      <c r="F393" s="107" t="s">
        <v>1165</v>
      </c>
      <c r="G393" s="133" t="s">
        <v>1166</v>
      </c>
      <c r="H393" s="133" t="n">
        <v>90</v>
      </c>
      <c r="I393" s="133" t="n">
        <v>470000000</v>
      </c>
      <c r="J393" s="107" t="s">
        <v>1138</v>
      </c>
      <c r="K393" s="37" t="s">
        <v>1139</v>
      </c>
      <c r="L393" s="107" t="s">
        <v>1167</v>
      </c>
      <c r="M393" s="107"/>
      <c r="N393" s="139" t="s">
        <v>474</v>
      </c>
      <c r="O393" s="98" t="s">
        <v>41</v>
      </c>
      <c r="P393" s="252"/>
      <c r="Q393" s="133" t="s">
        <v>1168</v>
      </c>
      <c r="R393" s="253"/>
      <c r="S393" s="254"/>
      <c r="T393" s="246" t="n">
        <v>1757600</v>
      </c>
      <c r="U393" s="177" t="n">
        <f aca="false">T393*1.12</f>
        <v>1968512</v>
      </c>
      <c r="V393" s="255"/>
      <c r="W393" s="133" t="s">
        <v>46</v>
      </c>
      <c r="X393" s="133" t="n">
        <v>20.21</v>
      </c>
      <c r="Y393" s="222"/>
      <c r="Z393" s="223"/>
      <c r="AA393" s="165"/>
      <c r="AB393" s="256"/>
      <c r="AC393" s="257"/>
      <c r="AD393" s="257"/>
      <c r="AE393" s="257"/>
      <c r="AF393" s="257"/>
      <c r="AG393" s="257"/>
      <c r="AY393" s="257"/>
      <c r="AZ393" s="257"/>
      <c r="BA393" s="257"/>
      <c r="BB393" s="257"/>
    </row>
    <row r="394" s="272" customFormat="true" ht="120.75" hidden="false" customHeight="true" outlineLevel="0" collapsed="false">
      <c r="A394" s="107" t="s">
        <v>1170</v>
      </c>
      <c r="B394" s="98" t="s">
        <v>31</v>
      </c>
      <c r="C394" s="107" t="s">
        <v>1171</v>
      </c>
      <c r="D394" s="159" t="s">
        <v>1172</v>
      </c>
      <c r="E394" s="159" t="s">
        <v>1172</v>
      </c>
      <c r="F394" s="138" t="s">
        <v>1173</v>
      </c>
      <c r="G394" s="107" t="s">
        <v>35</v>
      </c>
      <c r="H394" s="107" t="n">
        <v>100</v>
      </c>
      <c r="I394" s="107" t="n">
        <v>470000000</v>
      </c>
      <c r="J394" s="107" t="s">
        <v>1149</v>
      </c>
      <c r="K394" s="107" t="s">
        <v>545</v>
      </c>
      <c r="L394" s="107" t="s">
        <v>1150</v>
      </c>
      <c r="M394" s="107"/>
      <c r="N394" s="107" t="s">
        <v>1174</v>
      </c>
      <c r="O394" s="107" t="s">
        <v>1175</v>
      </c>
      <c r="P394" s="107"/>
      <c r="Q394" s="107" t="s">
        <v>1168</v>
      </c>
      <c r="R394" s="259"/>
      <c r="S394" s="260"/>
      <c r="T394" s="261" t="n">
        <v>0</v>
      </c>
      <c r="U394" s="261" t="n">
        <f aca="false">T394*1.12</f>
        <v>0</v>
      </c>
      <c r="V394" s="262"/>
      <c r="W394" s="107" t="s">
        <v>46</v>
      </c>
      <c r="X394" s="263"/>
      <c r="Y394" s="264"/>
      <c r="Z394" s="265"/>
      <c r="AA394" s="266"/>
      <c r="AB394" s="267"/>
      <c r="AC394" s="268"/>
      <c r="AD394" s="268"/>
      <c r="AE394" s="268"/>
      <c r="AF394" s="268"/>
      <c r="AG394" s="268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70"/>
      <c r="AR394" s="270"/>
      <c r="AS394" s="270"/>
      <c r="AT394" s="270"/>
      <c r="AU394" s="270"/>
      <c r="AV394" s="270"/>
      <c r="AW394" s="270"/>
      <c r="AX394" s="270"/>
      <c r="AY394" s="271"/>
      <c r="AZ394" s="271"/>
      <c r="BA394" s="271"/>
      <c r="BB394" s="271"/>
      <c r="BC394" s="270"/>
      <c r="BD394" s="270"/>
      <c r="BE394" s="270"/>
      <c r="BF394" s="270"/>
      <c r="BG394" s="270"/>
      <c r="BH394" s="270"/>
      <c r="BI394" s="270"/>
      <c r="BJ394" s="270"/>
      <c r="BK394" s="270"/>
      <c r="BL394" s="270"/>
      <c r="BM394" s="270"/>
      <c r="BN394" s="270"/>
      <c r="BO394" s="270"/>
      <c r="BP394" s="270"/>
      <c r="BQ394" s="270"/>
      <c r="BR394" s="270"/>
      <c r="BS394" s="270"/>
      <c r="BT394" s="270"/>
      <c r="BU394" s="270"/>
      <c r="BV394" s="270"/>
      <c r="BW394" s="270"/>
      <c r="BX394" s="270"/>
      <c r="BY394" s="270"/>
      <c r="BZ394" s="270"/>
      <c r="CA394" s="270"/>
      <c r="CB394" s="270"/>
      <c r="CC394" s="270"/>
      <c r="CD394" s="270"/>
      <c r="CE394" s="270"/>
      <c r="CF394" s="270"/>
      <c r="CG394" s="270"/>
      <c r="CH394" s="270"/>
      <c r="CI394" s="270"/>
      <c r="CJ394" s="270"/>
      <c r="CK394" s="270"/>
      <c r="CL394" s="270"/>
      <c r="CM394" s="270"/>
      <c r="CN394" s="270"/>
      <c r="CO394" s="270"/>
      <c r="CP394" s="270"/>
      <c r="CQ394" s="270"/>
      <c r="CR394" s="270"/>
      <c r="CS394" s="270"/>
      <c r="CT394" s="270"/>
      <c r="CU394" s="270"/>
      <c r="CV394" s="270"/>
      <c r="CW394" s="270"/>
      <c r="CX394" s="270"/>
      <c r="CY394" s="270"/>
      <c r="CZ394" s="270"/>
      <c r="DA394" s="270"/>
      <c r="DB394" s="270"/>
      <c r="DC394" s="270"/>
      <c r="DD394" s="270"/>
      <c r="DE394" s="270"/>
      <c r="DF394" s="270"/>
      <c r="DG394" s="270"/>
      <c r="DH394" s="270"/>
      <c r="DI394" s="270"/>
      <c r="DJ394" s="270"/>
      <c r="DK394" s="270"/>
      <c r="DL394" s="270"/>
      <c r="DM394" s="270"/>
      <c r="DN394" s="270"/>
      <c r="DO394" s="270"/>
      <c r="DP394" s="270"/>
      <c r="DQ394" s="270"/>
      <c r="DR394" s="270"/>
    </row>
    <row r="395" s="275" customFormat="true" ht="120.75" hidden="false" customHeight="true" outlineLevel="0" collapsed="false">
      <c r="A395" s="107" t="s">
        <v>1176</v>
      </c>
      <c r="B395" s="98" t="s">
        <v>31</v>
      </c>
      <c r="C395" s="107" t="s">
        <v>1171</v>
      </c>
      <c r="D395" s="159" t="s">
        <v>1172</v>
      </c>
      <c r="E395" s="159" t="s">
        <v>1172</v>
      </c>
      <c r="F395" s="138" t="s">
        <v>1173</v>
      </c>
      <c r="G395" s="107" t="s">
        <v>35</v>
      </c>
      <c r="H395" s="107" t="n">
        <v>100</v>
      </c>
      <c r="I395" s="107" t="n">
        <v>470000000</v>
      </c>
      <c r="J395" s="107" t="s">
        <v>1149</v>
      </c>
      <c r="K395" s="107" t="s">
        <v>547</v>
      </c>
      <c r="L395" s="107" t="s">
        <v>1150</v>
      </c>
      <c r="M395" s="107"/>
      <c r="N395" s="107" t="s">
        <v>1152</v>
      </c>
      <c r="O395" s="107" t="s">
        <v>1175</v>
      </c>
      <c r="P395" s="107"/>
      <c r="Q395" s="107" t="s">
        <v>1168</v>
      </c>
      <c r="R395" s="259"/>
      <c r="S395" s="260"/>
      <c r="T395" s="261" t="n">
        <v>242500</v>
      </c>
      <c r="U395" s="261" t="n">
        <f aca="false">T395*1.12</f>
        <v>271600</v>
      </c>
      <c r="V395" s="262"/>
      <c r="W395" s="107" t="s">
        <v>46</v>
      </c>
      <c r="X395" s="107" t="n">
        <v>11.14</v>
      </c>
      <c r="Y395" s="264"/>
      <c r="Z395" s="265"/>
      <c r="AA395" s="266"/>
      <c r="AB395" s="273"/>
      <c r="AC395" s="274"/>
      <c r="AD395" s="274"/>
      <c r="AE395" s="274"/>
      <c r="AF395" s="274"/>
      <c r="AG395" s="274"/>
      <c r="AY395" s="274"/>
      <c r="AZ395" s="274"/>
      <c r="BA395" s="274"/>
      <c r="BB395" s="274"/>
    </row>
    <row r="396" s="284" customFormat="true" ht="114.95" hidden="false" customHeight="true" outlineLevel="0" collapsed="false">
      <c r="A396" s="98" t="s">
        <v>1177</v>
      </c>
      <c r="B396" s="98" t="s">
        <v>31</v>
      </c>
      <c r="C396" s="276" t="s">
        <v>1178</v>
      </c>
      <c r="D396" s="277" t="s">
        <v>1179</v>
      </c>
      <c r="E396" s="277" t="s">
        <v>1179</v>
      </c>
      <c r="F396" s="98" t="s">
        <v>1180</v>
      </c>
      <c r="G396" s="160" t="s">
        <v>35</v>
      </c>
      <c r="H396" s="33" t="n">
        <v>100</v>
      </c>
      <c r="I396" s="137" t="n">
        <v>470000000</v>
      </c>
      <c r="J396" s="138" t="s">
        <v>1138</v>
      </c>
      <c r="K396" s="107" t="s">
        <v>1181</v>
      </c>
      <c r="L396" s="139" t="s">
        <v>38</v>
      </c>
      <c r="M396" s="107"/>
      <c r="N396" s="139" t="s">
        <v>1152</v>
      </c>
      <c r="O396" s="98" t="s">
        <v>41</v>
      </c>
      <c r="P396" s="176"/>
      <c r="Q396" s="133" t="s">
        <v>1168</v>
      </c>
      <c r="R396" s="133"/>
      <c r="S396" s="177"/>
      <c r="T396" s="178" t="n">
        <v>0</v>
      </c>
      <c r="U396" s="35" t="n">
        <f aca="false">T396*1.12</f>
        <v>0</v>
      </c>
      <c r="V396" s="107"/>
      <c r="W396" s="196" t="s">
        <v>46</v>
      </c>
      <c r="X396" s="180"/>
      <c r="Y396" s="52"/>
      <c r="Z396" s="278"/>
      <c r="AA396" s="279"/>
      <c r="AB396" s="280"/>
      <c r="AC396" s="281"/>
      <c r="AD396" s="281"/>
      <c r="AE396" s="281"/>
      <c r="AF396" s="281"/>
      <c r="AG396" s="281"/>
      <c r="AH396" s="282"/>
      <c r="AI396" s="282"/>
      <c r="AJ396" s="282"/>
      <c r="AK396" s="280"/>
      <c r="AL396" s="282"/>
      <c r="AM396" s="282"/>
      <c r="AN396" s="282"/>
      <c r="AO396" s="282"/>
      <c r="AP396" s="283"/>
      <c r="BV396" s="285"/>
      <c r="BW396" s="285"/>
      <c r="BX396" s="285"/>
    </row>
    <row r="397" s="284" customFormat="true" ht="114.95" hidden="false" customHeight="true" outlineLevel="0" collapsed="false">
      <c r="A397" s="98" t="s">
        <v>1182</v>
      </c>
      <c r="B397" s="98" t="s">
        <v>31</v>
      </c>
      <c r="C397" s="276" t="s">
        <v>1178</v>
      </c>
      <c r="D397" s="277" t="s">
        <v>1179</v>
      </c>
      <c r="E397" s="277" t="s">
        <v>1179</v>
      </c>
      <c r="F397" s="98" t="s">
        <v>1180</v>
      </c>
      <c r="G397" s="160" t="s">
        <v>35</v>
      </c>
      <c r="H397" s="33" t="n">
        <v>100</v>
      </c>
      <c r="I397" s="137" t="n">
        <v>470000000</v>
      </c>
      <c r="J397" s="138" t="s">
        <v>1138</v>
      </c>
      <c r="K397" s="107" t="s">
        <v>1183</v>
      </c>
      <c r="L397" s="139" t="s">
        <v>38</v>
      </c>
      <c r="M397" s="107"/>
      <c r="N397" s="139" t="s">
        <v>1152</v>
      </c>
      <c r="O397" s="98" t="s">
        <v>41</v>
      </c>
      <c r="P397" s="176"/>
      <c r="Q397" s="133" t="s">
        <v>1168</v>
      </c>
      <c r="R397" s="133"/>
      <c r="S397" s="177"/>
      <c r="T397" s="178" t="n">
        <v>107148</v>
      </c>
      <c r="U397" s="35" t="n">
        <f aca="false">T397*1.12</f>
        <v>120005.76</v>
      </c>
      <c r="V397" s="107"/>
      <c r="W397" s="196" t="s">
        <v>46</v>
      </c>
      <c r="X397" s="180" t="n">
        <v>11</v>
      </c>
      <c r="Y397" s="52"/>
      <c r="Z397" s="278"/>
      <c r="AA397" s="279"/>
      <c r="AB397" s="280"/>
      <c r="AC397" s="281"/>
      <c r="AD397" s="281"/>
      <c r="AE397" s="281"/>
      <c r="AF397" s="281"/>
      <c r="AG397" s="281"/>
      <c r="AH397" s="282"/>
      <c r="AI397" s="282"/>
      <c r="AJ397" s="282"/>
      <c r="AK397" s="280"/>
      <c r="AL397" s="282"/>
      <c r="AM397" s="282"/>
      <c r="AN397" s="282"/>
      <c r="AO397" s="282"/>
      <c r="AP397" s="283"/>
      <c r="BV397" s="285"/>
      <c r="BW397" s="285"/>
      <c r="BX397" s="285"/>
    </row>
    <row r="398" s="72" customFormat="true" ht="35.25" hidden="false" customHeight="false" outlineLevel="0" collapsed="false">
      <c r="A398" s="36" t="s">
        <v>831</v>
      </c>
      <c r="B398" s="36"/>
      <c r="C398" s="36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2"/>
      <c r="Q398" s="33"/>
      <c r="R398" s="34"/>
      <c r="S398" s="35"/>
      <c r="T398" s="35" t="n">
        <v>1936429</v>
      </c>
      <c r="U398" s="35" t="n">
        <f aca="false">T398*1.12</f>
        <v>2168800.48</v>
      </c>
      <c r="V398" s="33"/>
      <c r="W398" s="32"/>
      <c r="X398" s="33"/>
      <c r="Y398" s="64"/>
      <c r="Z398" s="44"/>
      <c r="AA398" s="45"/>
      <c r="AB398" s="65"/>
      <c r="AC398" s="239"/>
      <c r="AD398" s="239"/>
      <c r="AE398" s="239"/>
      <c r="AF398" s="239"/>
      <c r="AG398" s="239"/>
      <c r="AH398" s="240"/>
      <c r="AI398" s="240"/>
      <c r="AJ398" s="109"/>
      <c r="AK398" s="241"/>
      <c r="AL398" s="109"/>
      <c r="AM398" s="240"/>
      <c r="AN398" s="110"/>
      <c r="AO398" s="109"/>
      <c r="AP398" s="110"/>
      <c r="AQ398" s="109"/>
      <c r="AR398" s="110"/>
      <c r="AS398" s="111"/>
      <c r="AY398" s="112"/>
      <c r="AZ398" s="112"/>
      <c r="BA398" s="112"/>
      <c r="BB398" s="112"/>
    </row>
    <row r="399" s="292" customFormat="true" ht="108.75" hidden="false" customHeight="true" outlineLevel="0" collapsed="false">
      <c r="A399" s="37" t="s">
        <v>1184</v>
      </c>
      <c r="B399" s="98" t="s">
        <v>31</v>
      </c>
      <c r="C399" s="156" t="s">
        <v>1185</v>
      </c>
      <c r="D399" s="157" t="s">
        <v>1186</v>
      </c>
      <c r="E399" s="158" t="s">
        <v>1186</v>
      </c>
      <c r="F399" s="159" t="s">
        <v>1187</v>
      </c>
      <c r="G399" s="160" t="s">
        <v>35</v>
      </c>
      <c r="H399" s="33" t="n">
        <v>0</v>
      </c>
      <c r="I399" s="137" t="n">
        <v>470000000</v>
      </c>
      <c r="J399" s="138" t="s">
        <v>36</v>
      </c>
      <c r="K399" s="98" t="s">
        <v>1083</v>
      </c>
      <c r="L399" s="139" t="s">
        <v>38</v>
      </c>
      <c r="M399" s="140" t="s">
        <v>39</v>
      </c>
      <c r="N399" s="98" t="s">
        <v>48</v>
      </c>
      <c r="O399" s="141" t="s">
        <v>41</v>
      </c>
      <c r="P399" s="139"/>
      <c r="Q399" s="142" t="s">
        <v>1168</v>
      </c>
      <c r="R399" s="142" t="s">
        <v>1003</v>
      </c>
      <c r="S399" s="161"/>
      <c r="T399" s="144" t="n">
        <v>1640000</v>
      </c>
      <c r="U399" s="35" t="n">
        <f aca="false">T399*1.12</f>
        <v>1836800</v>
      </c>
      <c r="V399" s="35"/>
      <c r="W399" s="107" t="s">
        <v>46</v>
      </c>
      <c r="X399" s="37"/>
      <c r="Y399" s="64"/>
      <c r="Z399" s="44"/>
      <c r="AA399" s="45"/>
      <c r="AB399" s="286"/>
      <c r="AC399" s="287"/>
      <c r="AD399" s="287"/>
      <c r="AE399" s="287"/>
      <c r="AF399" s="287"/>
      <c r="AG399" s="287"/>
      <c r="AH399" s="288"/>
      <c r="AI399" s="288"/>
      <c r="AJ399" s="289"/>
      <c r="AK399" s="286"/>
      <c r="AL399" s="289"/>
      <c r="AM399" s="288"/>
      <c r="AN399" s="290"/>
      <c r="AO399" s="289"/>
      <c r="AP399" s="290"/>
      <c r="AQ399" s="289"/>
      <c r="AR399" s="290"/>
      <c r="AS399" s="291"/>
      <c r="AY399" s="293"/>
      <c r="AZ399" s="293"/>
      <c r="BA399" s="293"/>
      <c r="BB399" s="293"/>
    </row>
    <row r="400" s="292" customFormat="true" ht="108.75" hidden="false" customHeight="true" outlineLevel="0" collapsed="false">
      <c r="A400" s="33" t="s">
        <v>1188</v>
      </c>
      <c r="B400" s="98" t="s">
        <v>31</v>
      </c>
      <c r="C400" s="156" t="s">
        <v>1189</v>
      </c>
      <c r="D400" s="157" t="s">
        <v>1190</v>
      </c>
      <c r="E400" s="158" t="s">
        <v>1190</v>
      </c>
      <c r="F400" s="159" t="s">
        <v>1191</v>
      </c>
      <c r="G400" s="160" t="s">
        <v>35</v>
      </c>
      <c r="H400" s="33" t="n">
        <v>0</v>
      </c>
      <c r="I400" s="137" t="n">
        <v>470000000</v>
      </c>
      <c r="J400" s="138" t="s">
        <v>36</v>
      </c>
      <c r="K400" s="98" t="s">
        <v>1192</v>
      </c>
      <c r="L400" s="139" t="s">
        <v>38</v>
      </c>
      <c r="M400" s="140" t="s">
        <v>39</v>
      </c>
      <c r="N400" s="98" t="s">
        <v>1152</v>
      </c>
      <c r="O400" s="141" t="s">
        <v>41</v>
      </c>
      <c r="P400" s="139"/>
      <c r="Q400" s="133" t="s">
        <v>1168</v>
      </c>
      <c r="R400" s="142" t="s">
        <v>1003</v>
      </c>
      <c r="S400" s="161"/>
      <c r="T400" s="144" t="n">
        <v>84000</v>
      </c>
      <c r="U400" s="35" t="n">
        <f aca="false">T400*1.12</f>
        <v>94080</v>
      </c>
      <c r="V400" s="35"/>
      <c r="W400" s="107" t="s">
        <v>46</v>
      </c>
      <c r="X400" s="37"/>
      <c r="Y400" s="64"/>
      <c r="Z400" s="44"/>
      <c r="AA400" s="45"/>
      <c r="AB400" s="286"/>
      <c r="AC400" s="287"/>
      <c r="AD400" s="287"/>
      <c r="AE400" s="287"/>
      <c r="AF400" s="287"/>
      <c r="AG400" s="287"/>
      <c r="AH400" s="288"/>
      <c r="AI400" s="288"/>
      <c r="AJ400" s="289"/>
      <c r="AK400" s="286"/>
      <c r="AL400" s="289"/>
      <c r="AM400" s="288"/>
      <c r="AN400" s="290"/>
      <c r="AO400" s="289"/>
      <c r="AP400" s="290"/>
      <c r="AQ400" s="289"/>
      <c r="AR400" s="290"/>
      <c r="AS400" s="291"/>
      <c r="AY400" s="293"/>
      <c r="AZ400" s="293"/>
      <c r="BA400" s="293"/>
      <c r="BB400" s="293"/>
    </row>
    <row r="401" s="292" customFormat="true" ht="175.5" hidden="false" customHeight="true" outlineLevel="0" collapsed="false">
      <c r="A401" s="37" t="s">
        <v>1193</v>
      </c>
      <c r="B401" s="98" t="s">
        <v>31</v>
      </c>
      <c r="C401" s="37" t="s">
        <v>1194</v>
      </c>
      <c r="D401" s="40" t="s">
        <v>1195</v>
      </c>
      <c r="E401" s="37" t="s">
        <v>1196</v>
      </c>
      <c r="F401" s="37" t="s">
        <v>1197</v>
      </c>
      <c r="G401" s="294" t="s">
        <v>35</v>
      </c>
      <c r="H401" s="294" t="n">
        <v>90</v>
      </c>
      <c r="I401" s="294" t="n">
        <v>470000000</v>
      </c>
      <c r="J401" s="159" t="s">
        <v>1149</v>
      </c>
      <c r="K401" s="37" t="s">
        <v>1192</v>
      </c>
      <c r="L401" s="159" t="s">
        <v>1150</v>
      </c>
      <c r="M401" s="159"/>
      <c r="N401" s="139" t="s">
        <v>1152</v>
      </c>
      <c r="O401" s="98" t="s">
        <v>41</v>
      </c>
      <c r="P401" s="37"/>
      <c r="Q401" s="37" t="s">
        <v>1168</v>
      </c>
      <c r="R401" s="37" t="s">
        <v>1003</v>
      </c>
      <c r="S401" s="160"/>
      <c r="T401" s="42" t="n">
        <v>45000</v>
      </c>
      <c r="U401" s="42" t="n">
        <f aca="false">T401*1.12</f>
        <v>50400</v>
      </c>
      <c r="V401" s="37"/>
      <c r="W401" s="107" t="s">
        <v>46</v>
      </c>
      <c r="X401" s="37"/>
      <c r="Y401" s="64"/>
      <c r="Z401" s="44"/>
      <c r="AA401" s="45"/>
      <c r="AB401" s="286"/>
      <c r="AC401" s="287"/>
      <c r="AD401" s="287"/>
      <c r="AE401" s="287"/>
      <c r="AF401" s="287"/>
      <c r="AG401" s="287"/>
      <c r="AH401" s="288"/>
      <c r="AI401" s="288"/>
      <c r="AJ401" s="289"/>
      <c r="AK401" s="286"/>
      <c r="AL401" s="289"/>
      <c r="AM401" s="288"/>
      <c r="AN401" s="290"/>
      <c r="AO401" s="289"/>
      <c r="AP401" s="290"/>
      <c r="AQ401" s="289"/>
      <c r="AR401" s="290"/>
      <c r="AS401" s="291"/>
      <c r="AY401" s="293"/>
      <c r="AZ401" s="293"/>
      <c r="BA401" s="293"/>
      <c r="BB401" s="293"/>
    </row>
    <row r="402" s="292" customFormat="true" ht="81.75" hidden="false" customHeight="true" outlineLevel="0" collapsed="false">
      <c r="A402" s="37" t="s">
        <v>1198</v>
      </c>
      <c r="B402" s="98" t="s">
        <v>31</v>
      </c>
      <c r="C402" s="107" t="s">
        <v>1199</v>
      </c>
      <c r="D402" s="107" t="s">
        <v>1200</v>
      </c>
      <c r="E402" s="107" t="s">
        <v>1201</v>
      </c>
      <c r="F402" s="295" t="s">
        <v>1202</v>
      </c>
      <c r="G402" s="294" t="s">
        <v>35</v>
      </c>
      <c r="H402" s="294" t="n">
        <v>90</v>
      </c>
      <c r="I402" s="294" t="n">
        <v>470000000</v>
      </c>
      <c r="J402" s="159" t="s">
        <v>1149</v>
      </c>
      <c r="K402" s="37" t="s">
        <v>1083</v>
      </c>
      <c r="L402" s="159" t="s">
        <v>1203</v>
      </c>
      <c r="M402" s="159"/>
      <c r="N402" s="37" t="s">
        <v>1083</v>
      </c>
      <c r="O402" s="107" t="s">
        <v>1175</v>
      </c>
      <c r="P402" s="37"/>
      <c r="Q402" s="37" t="s">
        <v>1168</v>
      </c>
      <c r="R402" s="37" t="s">
        <v>1003</v>
      </c>
      <c r="S402" s="42"/>
      <c r="T402" s="296" t="n">
        <v>69429</v>
      </c>
      <c r="U402" s="42" t="n">
        <f aca="false">T402*1.12</f>
        <v>77760.48</v>
      </c>
      <c r="V402" s="37"/>
      <c r="W402" s="37" t="s">
        <v>46</v>
      </c>
      <c r="X402" s="37"/>
      <c r="Y402" s="64"/>
      <c r="Z402" s="44"/>
      <c r="AA402" s="45"/>
      <c r="AB402" s="286"/>
      <c r="AC402" s="287"/>
      <c r="AD402" s="287"/>
      <c r="AE402" s="287"/>
      <c r="AF402" s="287"/>
      <c r="AG402" s="287"/>
      <c r="AH402" s="288"/>
      <c r="AI402" s="288"/>
      <c r="AJ402" s="289"/>
      <c r="AK402" s="286"/>
      <c r="AL402" s="289"/>
      <c r="AM402" s="288"/>
      <c r="AN402" s="290"/>
      <c r="AO402" s="289"/>
      <c r="AP402" s="290"/>
      <c r="AQ402" s="289"/>
      <c r="AR402" s="290"/>
      <c r="AS402" s="291"/>
      <c r="AY402" s="293"/>
      <c r="AZ402" s="293"/>
      <c r="BA402" s="293"/>
      <c r="BB402" s="293"/>
    </row>
    <row r="403" s="292" customFormat="true" ht="81.75" hidden="false" customHeight="true" outlineLevel="0" collapsed="false">
      <c r="A403" s="37" t="s">
        <v>1204</v>
      </c>
      <c r="B403" s="98" t="s">
        <v>31</v>
      </c>
      <c r="C403" s="107" t="s">
        <v>1199</v>
      </c>
      <c r="D403" s="107" t="s">
        <v>1200</v>
      </c>
      <c r="E403" s="107" t="s">
        <v>1201</v>
      </c>
      <c r="F403" s="107" t="s">
        <v>1205</v>
      </c>
      <c r="G403" s="294" t="s">
        <v>35</v>
      </c>
      <c r="H403" s="294" t="n">
        <v>90</v>
      </c>
      <c r="I403" s="294" t="n">
        <v>470000000</v>
      </c>
      <c r="J403" s="159" t="s">
        <v>1149</v>
      </c>
      <c r="K403" s="37" t="s">
        <v>87</v>
      </c>
      <c r="L403" s="159" t="s">
        <v>1203</v>
      </c>
      <c r="M403" s="159"/>
      <c r="N403" s="37" t="s">
        <v>87</v>
      </c>
      <c r="O403" s="107" t="s">
        <v>1175</v>
      </c>
      <c r="P403" s="37"/>
      <c r="Q403" s="37" t="s">
        <v>1168</v>
      </c>
      <c r="R403" s="37" t="s">
        <v>1003</v>
      </c>
      <c r="S403" s="42"/>
      <c r="T403" s="177" t="n">
        <v>98000</v>
      </c>
      <c r="U403" s="42" t="n">
        <f aca="false">T403*1.12</f>
        <v>109760</v>
      </c>
      <c r="V403" s="37"/>
      <c r="W403" s="37" t="s">
        <v>46</v>
      </c>
      <c r="X403" s="37"/>
      <c r="Y403" s="64"/>
      <c r="Z403" s="44"/>
      <c r="AA403" s="45"/>
      <c r="AB403" s="286"/>
      <c r="AC403" s="287"/>
      <c r="AD403" s="287"/>
      <c r="AE403" s="287"/>
      <c r="AF403" s="287"/>
      <c r="AG403" s="287"/>
      <c r="AH403" s="288"/>
      <c r="AI403" s="288"/>
      <c r="AJ403" s="289"/>
      <c r="AK403" s="286"/>
      <c r="AL403" s="289"/>
      <c r="AM403" s="288"/>
      <c r="AN403" s="290"/>
      <c r="AO403" s="289"/>
      <c r="AP403" s="290"/>
      <c r="AQ403" s="289"/>
      <c r="AR403" s="290"/>
      <c r="AS403" s="291"/>
      <c r="AY403" s="293"/>
      <c r="AZ403" s="293"/>
      <c r="BA403" s="293"/>
      <c r="BB403" s="293"/>
    </row>
    <row r="404" customFormat="false" ht="44.25" hidden="false" customHeight="true" outlineLevel="0" collapsed="false">
      <c r="A404" s="36" t="s">
        <v>1086</v>
      </c>
      <c r="B404" s="36"/>
      <c r="C404" s="36"/>
      <c r="D404" s="23"/>
      <c r="E404" s="297"/>
      <c r="F404" s="298"/>
      <c r="G404" s="23"/>
      <c r="H404" s="23"/>
      <c r="I404" s="23"/>
      <c r="J404" s="23"/>
      <c r="K404" s="297"/>
      <c r="L404" s="23"/>
      <c r="M404" s="23"/>
      <c r="N404" s="23"/>
      <c r="O404" s="23"/>
      <c r="P404" s="23"/>
      <c r="Q404" s="23"/>
      <c r="R404" s="299"/>
      <c r="S404" s="23"/>
      <c r="T404" s="24"/>
      <c r="U404" s="24"/>
      <c r="V404" s="23"/>
      <c r="W404" s="23"/>
      <c r="X404" s="25"/>
    </row>
    <row r="405" s="275" customFormat="true" ht="91.5" hidden="false" customHeight="true" outlineLevel="0" collapsed="false">
      <c r="A405" s="107" t="s">
        <v>1206</v>
      </c>
      <c r="B405" s="98" t="s">
        <v>31</v>
      </c>
      <c r="C405" s="107" t="s">
        <v>1199</v>
      </c>
      <c r="D405" s="107" t="s">
        <v>1200</v>
      </c>
      <c r="E405" s="107" t="s">
        <v>1201</v>
      </c>
      <c r="F405" s="107" t="s">
        <v>1207</v>
      </c>
      <c r="G405" s="107" t="s">
        <v>35</v>
      </c>
      <c r="H405" s="107" t="n">
        <v>90</v>
      </c>
      <c r="I405" s="107" t="n">
        <v>470000000</v>
      </c>
      <c r="J405" s="107" t="s">
        <v>1149</v>
      </c>
      <c r="K405" s="107" t="s">
        <v>768</v>
      </c>
      <c r="L405" s="107" t="s">
        <v>1208</v>
      </c>
      <c r="M405" s="107"/>
      <c r="N405" s="107" t="s">
        <v>1209</v>
      </c>
      <c r="O405" s="107" t="s">
        <v>475</v>
      </c>
      <c r="P405" s="107"/>
      <c r="Q405" s="107" t="s">
        <v>1168</v>
      </c>
      <c r="R405" s="259"/>
      <c r="S405" s="260"/>
      <c r="T405" s="246" t="n">
        <v>0</v>
      </c>
      <c r="U405" s="261" t="n">
        <f aca="false">T405*1.12</f>
        <v>0</v>
      </c>
      <c r="V405" s="262"/>
      <c r="W405" s="107" t="s">
        <v>46</v>
      </c>
      <c r="X405" s="176" t="s">
        <v>1210</v>
      </c>
      <c r="Y405" s="264"/>
      <c r="Z405" s="265"/>
      <c r="AA405" s="266"/>
      <c r="AB405" s="267"/>
      <c r="AC405" s="268"/>
      <c r="AD405" s="268"/>
      <c r="AE405" s="268"/>
      <c r="AF405" s="268"/>
      <c r="AG405" s="268"/>
      <c r="AH405" s="269"/>
      <c r="AI405" s="269"/>
      <c r="AJ405" s="269"/>
      <c r="AK405" s="269"/>
      <c r="AL405" s="269"/>
      <c r="AM405" s="269"/>
      <c r="AN405" s="269"/>
      <c r="AO405" s="269"/>
      <c r="AP405" s="269"/>
      <c r="AY405" s="274"/>
      <c r="AZ405" s="274"/>
      <c r="BA405" s="274"/>
      <c r="BB405" s="274"/>
    </row>
    <row r="406" customFormat="false" ht="44.25" hidden="false" customHeight="true" outlineLevel="0" collapsed="false">
      <c r="A406" s="23"/>
      <c r="B406" s="23"/>
      <c r="C406" s="297"/>
      <c r="D406" s="23"/>
      <c r="E406" s="297"/>
      <c r="F406" s="298"/>
      <c r="G406" s="23"/>
      <c r="H406" s="23"/>
      <c r="I406" s="23"/>
      <c r="J406" s="23"/>
      <c r="K406" s="297"/>
      <c r="L406" s="23"/>
      <c r="M406" s="23"/>
      <c r="N406" s="23"/>
      <c r="O406" s="23"/>
      <c r="P406" s="23"/>
      <c r="Q406" s="23"/>
      <c r="R406" s="299"/>
      <c r="S406" s="23"/>
      <c r="T406" s="24"/>
      <c r="U406" s="24"/>
      <c r="V406" s="23"/>
      <c r="W406" s="23"/>
      <c r="X406" s="25"/>
    </row>
    <row r="407" customFormat="false" ht="80.25" hidden="false" customHeight="true" outlineLevel="0" collapsed="false">
      <c r="A407" s="23"/>
      <c r="B407" s="300"/>
      <c r="C407" s="301"/>
      <c r="D407" s="302" t="s">
        <v>1211</v>
      </c>
      <c r="E407" s="302"/>
      <c r="F407" s="302"/>
      <c r="G407" s="302"/>
      <c r="H407" s="302"/>
      <c r="I407" s="302"/>
      <c r="J407" s="302"/>
      <c r="K407" s="303"/>
      <c r="L407" s="303"/>
      <c r="M407" s="303"/>
      <c r="N407" s="303"/>
      <c r="O407" s="303"/>
      <c r="P407" s="303" t="s">
        <v>1212</v>
      </c>
      <c r="Q407" s="303"/>
      <c r="R407" s="304"/>
      <c r="S407" s="305"/>
      <c r="T407" s="306" t="s">
        <v>1213</v>
      </c>
      <c r="U407" s="307"/>
      <c r="V407" s="308"/>
      <c r="W407" s="23"/>
      <c r="X407" s="25"/>
    </row>
    <row r="408" customFormat="false" ht="39" hidden="false" customHeight="true" outlineLevel="0" collapsed="false">
      <c r="A408" s="23"/>
      <c r="B408" s="300"/>
      <c r="C408" s="301"/>
      <c r="D408" s="302"/>
      <c r="E408" s="302"/>
      <c r="F408" s="302"/>
      <c r="G408" s="302"/>
      <c r="H408" s="302"/>
      <c r="I408" s="302"/>
      <c r="J408" s="302"/>
      <c r="K408" s="301"/>
      <c r="L408" s="301"/>
      <c r="M408" s="301"/>
      <c r="N408" s="301"/>
      <c r="O408" s="301"/>
      <c r="P408" s="301"/>
      <c r="Q408" s="301"/>
      <c r="R408" s="309"/>
      <c r="S408" s="305"/>
      <c r="T408" s="302"/>
      <c r="U408" s="302"/>
      <c r="V408" s="308"/>
      <c r="W408" s="23"/>
      <c r="X408" s="25"/>
    </row>
    <row r="409" customFormat="false" ht="78" hidden="false" customHeight="true" outlineLevel="0" collapsed="false">
      <c r="A409" s="23"/>
      <c r="B409" s="300"/>
      <c r="C409" s="301"/>
      <c r="D409" s="302" t="s">
        <v>1214</v>
      </c>
      <c r="E409" s="302"/>
      <c r="F409" s="302"/>
      <c r="G409" s="302"/>
      <c r="H409" s="302"/>
      <c r="I409" s="302"/>
      <c r="J409" s="302"/>
      <c r="K409" s="303"/>
      <c r="L409" s="303"/>
      <c r="M409" s="303"/>
      <c r="N409" s="303"/>
      <c r="O409" s="303"/>
      <c r="P409" s="303"/>
      <c r="Q409" s="303"/>
      <c r="R409" s="304"/>
      <c r="S409" s="305"/>
      <c r="T409" s="302" t="s">
        <v>1215</v>
      </c>
      <c r="U409" s="302"/>
      <c r="V409" s="308"/>
      <c r="W409" s="23"/>
      <c r="X409" s="25"/>
    </row>
    <row r="410" customFormat="false" ht="39.75" hidden="false" customHeight="true" outlineLevel="0" collapsed="false">
      <c r="A410" s="23"/>
      <c r="B410" s="310"/>
      <c r="C410" s="311"/>
      <c r="D410" s="302"/>
      <c r="E410" s="302"/>
      <c r="F410" s="302"/>
      <c r="G410" s="302"/>
      <c r="H410" s="302"/>
      <c r="I410" s="302"/>
      <c r="J410" s="302"/>
      <c r="K410" s="302"/>
      <c r="L410" s="301"/>
      <c r="M410" s="301"/>
      <c r="N410" s="301"/>
      <c r="O410" s="301"/>
      <c r="P410" s="301"/>
      <c r="Q410" s="301"/>
      <c r="R410" s="309"/>
      <c r="S410" s="305"/>
      <c r="T410" s="301"/>
      <c r="U410" s="301"/>
      <c r="V410" s="309"/>
      <c r="W410" s="23"/>
      <c r="X410" s="25"/>
    </row>
    <row r="411" customFormat="false" ht="59.25" hidden="false" customHeight="true" outlineLevel="0" collapsed="false">
      <c r="A411" s="7"/>
      <c r="B411" s="300"/>
      <c r="C411" s="301"/>
      <c r="D411" s="302" t="s">
        <v>1216</v>
      </c>
      <c r="E411" s="312"/>
      <c r="F411" s="302"/>
      <c r="G411" s="302"/>
      <c r="H411" s="302"/>
      <c r="I411" s="302"/>
      <c r="J411" s="302"/>
      <c r="K411" s="313"/>
      <c r="L411" s="303"/>
      <c r="M411" s="303"/>
      <c r="N411" s="303"/>
      <c r="O411" s="303"/>
      <c r="P411" s="313"/>
      <c r="Q411" s="313"/>
      <c r="R411" s="314"/>
      <c r="S411" s="305"/>
      <c r="T411" s="302" t="s">
        <v>1217</v>
      </c>
      <c r="U411" s="302"/>
      <c r="V411" s="308"/>
      <c r="W411" s="23"/>
      <c r="X411" s="25"/>
    </row>
    <row r="412" customFormat="false" ht="45" hidden="false" customHeight="true" outlineLevel="0" collapsed="false">
      <c r="A412" s="7"/>
      <c r="B412" s="300"/>
      <c r="C412" s="301"/>
      <c r="D412" s="302"/>
      <c r="E412" s="312"/>
      <c r="F412" s="302"/>
      <c r="G412" s="302"/>
      <c r="H412" s="302"/>
      <c r="I412" s="302"/>
      <c r="J412" s="302"/>
      <c r="K412" s="302"/>
      <c r="L412" s="301"/>
      <c r="M412" s="301"/>
      <c r="N412" s="301"/>
      <c r="O412" s="301"/>
      <c r="P412" s="302"/>
      <c r="Q412" s="302"/>
      <c r="R412" s="308"/>
      <c r="S412" s="305"/>
      <c r="T412" s="302"/>
      <c r="U412" s="302"/>
      <c r="V412" s="308"/>
      <c r="W412" s="23"/>
      <c r="X412" s="25"/>
    </row>
    <row r="413" customFormat="false" ht="41.25" hidden="false" customHeight="true" outlineLevel="0" collapsed="false">
      <c r="A413" s="23"/>
      <c r="B413" s="300"/>
      <c r="C413" s="301"/>
      <c r="D413" s="302" t="s">
        <v>1218</v>
      </c>
      <c r="E413" s="302"/>
      <c r="F413" s="302"/>
      <c r="G413" s="302"/>
      <c r="H413" s="302"/>
      <c r="I413" s="302"/>
      <c r="J413" s="302"/>
      <c r="K413" s="313"/>
      <c r="L413" s="303"/>
      <c r="M413" s="303"/>
      <c r="N413" s="303"/>
      <c r="O413" s="303"/>
      <c r="P413" s="313"/>
      <c r="Q413" s="313"/>
      <c r="R413" s="314"/>
      <c r="S413" s="305"/>
      <c r="T413" s="302" t="s">
        <v>1219</v>
      </c>
      <c r="U413" s="302"/>
      <c r="V413" s="308"/>
      <c r="W413" s="23"/>
      <c r="X413" s="25"/>
    </row>
    <row r="414" customFormat="false" ht="51.75" hidden="false" customHeight="true" outlineLevel="0" collapsed="false">
      <c r="A414" s="23"/>
      <c r="B414" s="300"/>
      <c r="C414" s="301"/>
      <c r="D414" s="302"/>
      <c r="E414" s="302"/>
      <c r="F414" s="302"/>
      <c r="G414" s="302"/>
      <c r="H414" s="302"/>
      <c r="I414" s="302"/>
      <c r="J414" s="302"/>
      <c r="K414" s="302"/>
      <c r="L414" s="301"/>
      <c r="M414" s="301"/>
      <c r="N414" s="301"/>
      <c r="O414" s="301"/>
      <c r="P414" s="302"/>
      <c r="Q414" s="302"/>
      <c r="R414" s="308"/>
      <c r="S414" s="305"/>
      <c r="T414" s="302"/>
      <c r="U414" s="302"/>
      <c r="V414" s="308"/>
      <c r="W414" s="23"/>
      <c r="X414" s="25"/>
    </row>
    <row r="415" customFormat="false" ht="41.25" hidden="false" customHeight="true" outlineLevel="0" collapsed="false">
      <c r="A415" s="23"/>
      <c r="B415" s="300"/>
      <c r="C415" s="301"/>
      <c r="D415" s="302" t="s">
        <v>1220</v>
      </c>
      <c r="E415" s="302"/>
      <c r="F415" s="302"/>
      <c r="G415" s="302"/>
      <c r="H415" s="302"/>
      <c r="I415" s="302"/>
      <c r="J415" s="302"/>
      <c r="K415" s="313"/>
      <c r="L415" s="303"/>
      <c r="M415" s="303"/>
      <c r="N415" s="303"/>
      <c r="O415" s="303"/>
      <c r="P415" s="313"/>
      <c r="Q415" s="313"/>
      <c r="R415" s="314"/>
      <c r="S415" s="305"/>
      <c r="T415" s="302" t="s">
        <v>1221</v>
      </c>
      <c r="U415" s="302"/>
      <c r="V415" s="308"/>
      <c r="W415" s="23"/>
      <c r="X415" s="25"/>
    </row>
    <row r="416" customFormat="false" ht="61.5" hidden="false" customHeight="true" outlineLevel="0" collapsed="false">
      <c r="A416" s="23"/>
      <c r="B416" s="300"/>
      <c r="C416" s="301"/>
      <c r="D416" s="302"/>
      <c r="E416" s="302"/>
      <c r="F416" s="302"/>
      <c r="G416" s="302"/>
      <c r="H416" s="302"/>
      <c r="I416" s="302"/>
      <c r="J416" s="302"/>
      <c r="K416" s="302"/>
      <c r="L416" s="301"/>
      <c r="M416" s="301"/>
      <c r="N416" s="301"/>
      <c r="O416" s="301"/>
      <c r="P416" s="302"/>
      <c r="Q416" s="302"/>
      <c r="R416" s="308"/>
      <c r="S416" s="305"/>
      <c r="T416" s="302"/>
      <c r="U416" s="302"/>
      <c r="V416" s="308"/>
      <c r="W416" s="23"/>
      <c r="X416" s="25"/>
    </row>
    <row r="417" customFormat="false" ht="41.25" hidden="false" customHeight="true" outlineLevel="0" collapsed="false">
      <c r="A417" s="23"/>
      <c r="B417" s="300"/>
      <c r="C417" s="301"/>
      <c r="D417" s="315" t="s">
        <v>1222</v>
      </c>
      <c r="E417" s="315"/>
      <c r="F417" s="315"/>
      <c r="G417" s="315"/>
      <c r="H417" s="315"/>
      <c r="I417" s="315"/>
      <c r="J417" s="302"/>
      <c r="K417" s="302"/>
      <c r="L417" s="301"/>
      <c r="M417" s="301"/>
      <c r="N417" s="301"/>
      <c r="O417" s="301"/>
      <c r="P417" s="302"/>
      <c r="Q417" s="302"/>
      <c r="R417" s="308"/>
      <c r="S417" s="305"/>
      <c r="T417" s="302" t="s">
        <v>1223</v>
      </c>
      <c r="U417" s="302"/>
      <c r="V417" s="308"/>
      <c r="W417" s="23"/>
      <c r="X417" s="25"/>
    </row>
    <row r="418" customFormat="false" ht="34.5" hidden="false" customHeight="true" outlineLevel="0" collapsed="false">
      <c r="A418" s="23"/>
      <c r="B418" s="300"/>
      <c r="C418" s="301"/>
      <c r="D418" s="315"/>
      <c r="E418" s="315"/>
      <c r="F418" s="315"/>
      <c r="G418" s="315"/>
      <c r="H418" s="315"/>
      <c r="I418" s="315"/>
      <c r="J418" s="302"/>
      <c r="K418" s="302" t="s">
        <v>1224</v>
      </c>
      <c r="L418" s="301"/>
      <c r="M418" s="301"/>
      <c r="N418" s="301"/>
      <c r="O418" s="301"/>
      <c r="P418" s="302"/>
      <c r="Q418" s="302"/>
      <c r="R418" s="308"/>
      <c r="S418" s="305"/>
      <c r="T418" s="302"/>
      <c r="U418" s="302"/>
      <c r="V418" s="308"/>
      <c r="W418" s="23"/>
      <c r="X418" s="25"/>
    </row>
    <row r="419" customFormat="false" ht="34.5" hidden="false" customHeight="true" outlineLevel="0" collapsed="false">
      <c r="A419" s="23"/>
      <c r="B419" s="300"/>
      <c r="C419" s="301"/>
      <c r="D419" s="315"/>
      <c r="E419" s="315"/>
      <c r="F419" s="315"/>
      <c r="G419" s="315"/>
      <c r="H419" s="315"/>
      <c r="I419" s="315"/>
      <c r="J419" s="302"/>
      <c r="K419" s="302"/>
      <c r="L419" s="301"/>
      <c r="M419" s="301"/>
      <c r="N419" s="301"/>
      <c r="O419" s="301"/>
      <c r="P419" s="302"/>
      <c r="Q419" s="302"/>
      <c r="R419" s="308"/>
      <c r="S419" s="305"/>
      <c r="T419" s="302"/>
      <c r="U419" s="302"/>
      <c r="V419" s="308"/>
      <c r="W419" s="23"/>
      <c r="X419" s="25"/>
    </row>
    <row r="420" customFormat="false" ht="46.5" hidden="false" customHeight="true" outlineLevel="0" collapsed="false">
      <c r="A420" s="23"/>
      <c r="B420" s="300"/>
      <c r="C420" s="301"/>
      <c r="D420" s="302" t="s">
        <v>1225</v>
      </c>
      <c r="E420" s="302"/>
      <c r="F420" s="302"/>
      <c r="G420" s="302"/>
      <c r="H420" s="302"/>
      <c r="I420" s="302"/>
      <c r="J420" s="302"/>
      <c r="K420" s="313"/>
      <c r="L420" s="303"/>
      <c r="M420" s="303"/>
      <c r="N420" s="303"/>
      <c r="O420" s="303"/>
      <c r="P420" s="313"/>
      <c r="Q420" s="313"/>
      <c r="R420" s="314"/>
      <c r="S420" s="305"/>
      <c r="T420" s="302" t="s">
        <v>1226</v>
      </c>
      <c r="U420" s="302"/>
      <c r="V420" s="308"/>
      <c r="W420" s="23"/>
      <c r="X420" s="25"/>
    </row>
    <row r="421" customFormat="false" ht="27.75" hidden="false" customHeight="false" outlineLevel="0" collapsed="false">
      <c r="A421" s="23"/>
      <c r="B421" s="310"/>
      <c r="C421" s="31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  <c r="R421" s="309"/>
      <c r="S421" s="305"/>
      <c r="T421" s="24"/>
      <c r="U421" s="24"/>
      <c r="V421" s="23"/>
      <c r="W421" s="23"/>
      <c r="X421" s="25"/>
    </row>
    <row r="422" customFormat="false" ht="21" hidden="false" customHeight="false" outlineLevel="0" collapsed="false">
      <c r="A422" s="23"/>
      <c r="B422" s="23"/>
      <c r="C422" s="297"/>
      <c r="D422" s="23"/>
      <c r="E422" s="297"/>
      <c r="F422" s="23"/>
      <c r="G422" s="23"/>
      <c r="H422" s="23"/>
      <c r="I422" s="23"/>
      <c r="J422" s="23"/>
      <c r="K422" s="297"/>
      <c r="L422" s="23"/>
      <c r="M422" s="23"/>
      <c r="N422" s="23"/>
      <c r="O422" s="23"/>
      <c r="P422" s="23"/>
      <c r="Q422" s="23"/>
      <c r="R422" s="299"/>
      <c r="S422" s="23"/>
      <c r="T422" s="24"/>
      <c r="U422" s="24"/>
      <c r="V422" s="23"/>
      <c r="W422" s="23"/>
      <c r="X422" s="25"/>
    </row>
    <row r="423" customFormat="false" ht="21" hidden="false" customHeight="false" outlineLevel="0" collapsed="false">
      <c r="A423" s="23"/>
      <c r="B423" s="23"/>
      <c r="C423" s="297"/>
      <c r="D423" s="23" t="s">
        <v>45</v>
      </c>
      <c r="E423" s="297"/>
      <c r="F423" s="23"/>
      <c r="G423" s="23"/>
      <c r="H423" s="23"/>
      <c r="I423" s="23"/>
      <c r="J423" s="23"/>
      <c r="K423" s="297"/>
      <c r="L423" s="23"/>
      <c r="M423" s="23"/>
      <c r="N423" s="23"/>
      <c r="O423" s="23"/>
      <c r="P423" s="23"/>
      <c r="Q423" s="23"/>
      <c r="R423" s="299"/>
      <c r="S423" s="23"/>
      <c r="T423" s="24"/>
      <c r="U423" s="24"/>
      <c r="V423" s="23"/>
      <c r="W423" s="23"/>
      <c r="X423" s="25"/>
    </row>
    <row r="424" customFormat="false" ht="21" hidden="false" customHeight="false" outlineLevel="0" collapsed="false">
      <c r="A424" s="23"/>
      <c r="B424" s="23"/>
      <c r="C424" s="297"/>
      <c r="D424" s="23"/>
      <c r="E424" s="297"/>
      <c r="F424" s="23"/>
      <c r="G424" s="23"/>
      <c r="H424" s="23"/>
      <c r="I424" s="23"/>
      <c r="J424" s="23"/>
      <c r="K424" s="297"/>
      <c r="L424" s="23"/>
      <c r="M424" s="23"/>
      <c r="N424" s="23"/>
      <c r="O424" s="23"/>
      <c r="P424" s="23"/>
      <c r="Q424" s="23"/>
      <c r="R424" s="299"/>
      <c r="S424" s="23"/>
      <c r="T424" s="24"/>
      <c r="U424" s="24"/>
      <c r="V424" s="23"/>
      <c r="W424" s="23"/>
      <c r="X424" s="25"/>
    </row>
    <row r="425" customFormat="false" ht="21" hidden="false" customHeight="false" outlineLevel="0" collapsed="false">
      <c r="A425" s="23"/>
      <c r="B425" s="23"/>
      <c r="C425" s="297"/>
      <c r="D425" s="23"/>
      <c r="E425" s="297"/>
      <c r="F425" s="23"/>
      <c r="G425" s="23"/>
      <c r="H425" s="23"/>
      <c r="I425" s="23"/>
      <c r="J425" s="23"/>
      <c r="K425" s="297"/>
      <c r="L425" s="23"/>
      <c r="M425" s="23"/>
      <c r="N425" s="23"/>
      <c r="O425" s="23"/>
      <c r="P425" s="23"/>
      <c r="Q425" s="23"/>
      <c r="R425" s="299"/>
      <c r="S425" s="23"/>
      <c r="T425" s="24"/>
      <c r="U425" s="24"/>
      <c r="V425" s="23"/>
      <c r="W425" s="23"/>
      <c r="X425" s="25"/>
    </row>
    <row r="426" customFormat="false" ht="27.75" hidden="false" customHeight="false" outlineLevel="0" collapsed="false">
      <c r="A426" s="23"/>
      <c r="B426" s="23"/>
      <c r="C426" s="297"/>
      <c r="D426" s="316"/>
      <c r="E426" s="317"/>
      <c r="F426" s="316"/>
      <c r="G426" s="317"/>
      <c r="H426" s="317"/>
      <c r="I426" s="316"/>
      <c r="J426" s="318"/>
      <c r="K426" s="319"/>
      <c r="L426" s="319"/>
      <c r="M426" s="320"/>
      <c r="N426" s="321"/>
      <c r="O426" s="297"/>
      <c r="P426" s="316"/>
      <c r="Q426" s="322"/>
      <c r="R426" s="323"/>
      <c r="S426" s="324"/>
      <c r="T426" s="24"/>
      <c r="U426" s="24"/>
      <c r="V426" s="23"/>
      <c r="W426" s="23"/>
      <c r="X426" s="25"/>
    </row>
    <row r="427" customFormat="false" ht="27.75" hidden="false" customHeight="false" outlineLevel="0" collapsed="false">
      <c r="A427" s="23"/>
      <c r="B427" s="23"/>
      <c r="C427" s="297"/>
      <c r="D427" s="316"/>
      <c r="E427" s="317"/>
      <c r="F427" s="316"/>
      <c r="G427" s="317"/>
      <c r="H427" s="317"/>
      <c r="I427" s="316"/>
      <c r="J427" s="318"/>
      <c r="K427" s="319"/>
      <c r="L427" s="319"/>
      <c r="M427" s="320"/>
      <c r="N427" s="321"/>
      <c r="O427" s="297"/>
      <c r="P427" s="316"/>
      <c r="Q427" s="322"/>
      <c r="R427" s="323"/>
      <c r="S427" s="324"/>
      <c r="T427" s="24"/>
      <c r="U427" s="24"/>
      <c r="V427" s="23"/>
      <c r="W427" s="23"/>
      <c r="X427" s="25"/>
    </row>
    <row r="428" customFormat="false" ht="27.75" hidden="false" customHeight="false" outlineLevel="0" collapsed="false">
      <c r="A428" s="23"/>
      <c r="B428" s="23"/>
      <c r="C428" s="297"/>
      <c r="D428" s="325"/>
      <c r="E428" s="325"/>
      <c r="F428" s="316"/>
      <c r="G428" s="316"/>
      <c r="H428" s="317"/>
      <c r="I428" s="325"/>
      <c r="J428" s="318"/>
      <c r="K428" s="319"/>
      <c r="L428" s="319"/>
      <c r="M428" s="320"/>
      <c r="N428" s="321"/>
      <c r="O428" s="297"/>
      <c r="P428" s="325"/>
      <c r="Q428" s="322"/>
      <c r="R428" s="299"/>
      <c r="S428" s="23"/>
      <c r="T428" s="326"/>
      <c r="U428" s="24"/>
      <c r="V428" s="23"/>
      <c r="W428" s="23"/>
      <c r="X428" s="25"/>
    </row>
    <row r="429" customFormat="false" ht="27.75" hidden="false" customHeight="false" outlineLevel="0" collapsed="false">
      <c r="A429" s="23"/>
      <c r="B429" s="23"/>
      <c r="C429" s="297"/>
      <c r="D429" s="325"/>
      <c r="E429" s="325"/>
      <c r="F429" s="316"/>
      <c r="G429" s="316"/>
      <c r="H429" s="317"/>
      <c r="I429" s="325"/>
      <c r="J429" s="318"/>
      <c r="K429" s="319"/>
      <c r="L429" s="319"/>
      <c r="M429" s="320"/>
      <c r="N429" s="321"/>
      <c r="O429" s="297"/>
      <c r="P429" s="325"/>
      <c r="Q429" s="322"/>
      <c r="R429" s="299"/>
      <c r="S429" s="23"/>
      <c r="T429" s="24"/>
      <c r="U429" s="24"/>
      <c r="V429" s="23"/>
      <c r="W429" s="23"/>
      <c r="X429" s="25"/>
    </row>
    <row r="430" customFormat="false" ht="108" hidden="false" customHeight="false" outlineLevel="0" collapsed="false">
      <c r="A430" s="23"/>
      <c r="B430" s="23"/>
      <c r="C430" s="297"/>
      <c r="D430" s="327" t="s">
        <v>954</v>
      </c>
      <c r="E430" s="316" t="s">
        <v>550</v>
      </c>
      <c r="F430" s="316" t="s">
        <v>955</v>
      </c>
      <c r="G430" s="316"/>
      <c r="H430" s="316"/>
      <c r="I430" s="316"/>
      <c r="J430" s="318"/>
      <c r="K430" s="319"/>
      <c r="L430" s="319"/>
      <c r="M430" s="320"/>
      <c r="N430" s="321"/>
      <c r="O430" s="297"/>
      <c r="P430" s="328"/>
      <c r="Q430" s="322"/>
      <c r="R430" s="299"/>
      <c r="S430" s="23"/>
      <c r="T430" s="24"/>
      <c r="U430" s="24"/>
      <c r="V430" s="23"/>
      <c r="W430" s="23"/>
      <c r="X430" s="25"/>
    </row>
    <row r="431" customFormat="false" ht="27.75" hidden="false" customHeight="false" outlineLevel="0" collapsed="false">
      <c r="A431" s="23"/>
      <c r="B431" s="23"/>
      <c r="C431" s="297"/>
      <c r="D431" s="329"/>
      <c r="E431" s="329"/>
      <c r="F431" s="329"/>
      <c r="G431" s="329"/>
      <c r="H431" s="329"/>
      <c r="I431" s="329"/>
      <c r="J431" s="325"/>
      <c r="K431" s="319"/>
      <c r="L431" s="319"/>
      <c r="M431" s="320"/>
      <c r="N431" s="321"/>
      <c r="O431" s="297"/>
      <c r="P431" s="329"/>
      <c r="Q431" s="322"/>
      <c r="R431" s="299"/>
      <c r="S431" s="23"/>
      <c r="T431" s="24"/>
      <c r="U431" s="24"/>
      <c r="V431" s="23"/>
      <c r="W431" s="23"/>
      <c r="X431" s="25"/>
    </row>
    <row r="432" customFormat="false" ht="27.75" hidden="false" customHeight="false" outlineLevel="0" collapsed="false">
      <c r="A432" s="23"/>
      <c r="B432" s="23"/>
      <c r="C432" s="297"/>
      <c r="D432" s="316"/>
      <c r="E432" s="316"/>
      <c r="F432" s="316"/>
      <c r="G432" s="316"/>
      <c r="H432" s="316"/>
      <c r="I432" s="316"/>
      <c r="J432" s="318"/>
      <c r="K432" s="319"/>
      <c r="L432" s="319"/>
      <c r="M432" s="320"/>
      <c r="N432" s="321"/>
      <c r="O432" s="297"/>
      <c r="P432" s="316"/>
      <c r="Q432" s="322"/>
      <c r="R432" s="299"/>
      <c r="S432" s="23"/>
      <c r="T432" s="24"/>
      <c r="U432" s="24"/>
      <c r="V432" s="23"/>
      <c r="W432" s="23"/>
      <c r="X432" s="25"/>
    </row>
    <row r="433" customFormat="false" ht="27.75" hidden="false" customHeight="false" outlineLevel="0" collapsed="false">
      <c r="A433" s="23"/>
      <c r="B433" s="23"/>
      <c r="C433" s="297"/>
      <c r="D433" s="329"/>
      <c r="E433" s="329"/>
      <c r="F433" s="329"/>
      <c r="G433" s="329"/>
      <c r="H433" s="329"/>
      <c r="I433" s="329"/>
      <c r="J433" s="325"/>
      <c r="K433" s="319"/>
      <c r="L433" s="319"/>
      <c r="M433" s="320"/>
      <c r="N433" s="321"/>
      <c r="O433" s="297"/>
      <c r="P433" s="329"/>
      <c r="Q433" s="322"/>
      <c r="R433" s="299"/>
      <c r="S433" s="23"/>
      <c r="T433" s="24"/>
      <c r="U433" s="24"/>
      <c r="V433" s="23"/>
      <c r="W433" s="23"/>
      <c r="X433" s="25"/>
    </row>
    <row r="434" customFormat="false" ht="27.75" hidden="false" customHeight="false" outlineLevel="0" collapsed="false">
      <c r="A434" s="23"/>
      <c r="B434" s="23"/>
      <c r="C434" s="297"/>
      <c r="D434" s="318"/>
      <c r="E434" s="318"/>
      <c r="F434" s="318"/>
      <c r="G434" s="318"/>
      <c r="H434" s="317"/>
      <c r="I434" s="317"/>
      <c r="J434" s="318"/>
      <c r="K434" s="319"/>
      <c r="L434" s="319"/>
      <c r="M434" s="320"/>
      <c r="N434" s="321"/>
      <c r="O434" s="297"/>
      <c r="P434" s="325"/>
      <c r="Q434" s="322"/>
      <c r="R434" s="299"/>
      <c r="S434" s="23"/>
      <c r="T434" s="24"/>
      <c r="U434" s="24"/>
      <c r="V434" s="23"/>
      <c r="W434" s="23"/>
      <c r="X434" s="25"/>
    </row>
    <row r="435" customFormat="false" ht="27.75" hidden="false" customHeight="false" outlineLevel="0" collapsed="false">
      <c r="A435" s="23"/>
      <c r="B435" s="23"/>
      <c r="C435" s="297"/>
      <c r="D435" s="329"/>
      <c r="E435" s="329"/>
      <c r="F435" s="329"/>
      <c r="G435" s="329"/>
      <c r="H435" s="329"/>
      <c r="I435" s="329"/>
      <c r="J435" s="325"/>
      <c r="K435" s="319"/>
      <c r="L435" s="319"/>
      <c r="M435" s="320"/>
      <c r="N435" s="321"/>
      <c r="O435" s="297"/>
      <c r="P435" s="329"/>
      <c r="Q435" s="322"/>
      <c r="R435" s="299"/>
      <c r="S435" s="23"/>
      <c r="T435" s="24"/>
      <c r="U435" s="24"/>
      <c r="V435" s="23"/>
      <c r="W435" s="23"/>
      <c r="X435" s="25"/>
    </row>
    <row r="436" customFormat="false" ht="27.75" hidden="false" customHeight="false" outlineLevel="0" collapsed="false">
      <c r="A436" s="23"/>
      <c r="B436" s="23"/>
      <c r="C436" s="297"/>
      <c r="D436" s="316"/>
      <c r="E436" s="317"/>
      <c r="F436" s="316"/>
      <c r="G436" s="316"/>
      <c r="H436" s="317"/>
      <c r="I436" s="317"/>
      <c r="J436" s="318"/>
      <c r="K436" s="319"/>
      <c r="L436" s="319"/>
      <c r="M436" s="320"/>
      <c r="N436" s="321"/>
      <c r="O436" s="297"/>
      <c r="P436" s="328"/>
      <c r="Q436" s="322"/>
      <c r="R436" s="299"/>
      <c r="S436" s="23"/>
      <c r="T436" s="24"/>
      <c r="U436" s="24"/>
      <c r="V436" s="23"/>
      <c r="W436" s="23"/>
      <c r="X436" s="25"/>
    </row>
    <row r="437" customFormat="false" ht="27.75" hidden="false" customHeight="false" outlineLevel="0" collapsed="false">
      <c r="A437" s="23"/>
      <c r="B437" s="23"/>
      <c r="C437" s="297"/>
      <c r="D437" s="329"/>
      <c r="E437" s="329"/>
      <c r="F437" s="329"/>
      <c r="G437" s="329"/>
      <c r="H437" s="329"/>
      <c r="I437" s="329"/>
      <c r="J437" s="325"/>
      <c r="K437" s="319"/>
      <c r="L437" s="319"/>
      <c r="M437" s="320"/>
      <c r="N437" s="321"/>
      <c r="O437" s="297"/>
      <c r="P437" s="329"/>
      <c r="Q437" s="322"/>
      <c r="R437" s="299"/>
      <c r="S437" s="23"/>
      <c r="T437" s="24"/>
      <c r="U437" s="24"/>
      <c r="V437" s="23"/>
      <c r="W437" s="23"/>
      <c r="X437" s="25"/>
    </row>
    <row r="438" customFormat="false" ht="27" hidden="false" customHeight="false" outlineLevel="0" collapsed="false">
      <c r="A438" s="23"/>
      <c r="B438" s="23"/>
      <c r="C438" s="297"/>
      <c r="D438" s="316"/>
      <c r="E438" s="297"/>
      <c r="F438" s="23"/>
      <c r="G438" s="23"/>
      <c r="H438" s="23"/>
      <c r="I438" s="23"/>
      <c r="J438" s="23"/>
      <c r="K438" s="297"/>
      <c r="L438" s="23"/>
      <c r="M438" s="23"/>
      <c r="N438" s="23"/>
      <c r="O438" s="23"/>
      <c r="P438" s="316"/>
      <c r="Q438" s="322"/>
      <c r="R438" s="299"/>
      <c r="S438" s="23"/>
      <c r="T438" s="24"/>
      <c r="U438" s="24"/>
      <c r="V438" s="23"/>
      <c r="W438" s="23"/>
      <c r="X438" s="25"/>
    </row>
    <row r="439" customFormat="false" ht="21" hidden="false" customHeight="false" outlineLevel="0" collapsed="false">
      <c r="A439" s="23"/>
      <c r="B439" s="23"/>
      <c r="C439" s="297"/>
      <c r="D439" s="23"/>
      <c r="E439" s="297"/>
      <c r="F439" s="23"/>
      <c r="G439" s="23"/>
      <c r="H439" s="23"/>
      <c r="I439" s="23"/>
      <c r="J439" s="23"/>
      <c r="K439" s="297"/>
      <c r="L439" s="23"/>
      <c r="M439" s="23"/>
      <c r="N439" s="23"/>
      <c r="O439" s="23"/>
      <c r="P439" s="23"/>
      <c r="Q439" s="23"/>
      <c r="R439" s="299"/>
      <c r="S439" s="23"/>
      <c r="T439" s="24"/>
      <c r="U439" s="24"/>
      <c r="V439" s="23"/>
      <c r="W439" s="23"/>
      <c r="X439" s="25"/>
    </row>
    <row r="440" customFormat="false" ht="21" hidden="false" customHeight="false" outlineLevel="0" collapsed="false">
      <c r="A440" s="23"/>
      <c r="B440" s="23"/>
      <c r="C440" s="297"/>
      <c r="D440" s="23"/>
      <c r="E440" s="297"/>
      <c r="F440" s="23"/>
      <c r="G440" s="23"/>
      <c r="H440" s="23"/>
      <c r="I440" s="23"/>
      <c r="J440" s="23"/>
      <c r="K440" s="297"/>
      <c r="L440" s="23"/>
      <c r="M440" s="23"/>
      <c r="N440" s="23"/>
      <c r="O440" s="23"/>
      <c r="P440" s="23"/>
      <c r="Q440" s="23"/>
      <c r="R440" s="299"/>
      <c r="S440" s="23"/>
      <c r="T440" s="24"/>
      <c r="U440" s="24"/>
      <c r="V440" s="23"/>
      <c r="W440" s="23"/>
      <c r="X440" s="25"/>
    </row>
    <row r="441" customFormat="false" ht="21" hidden="false" customHeight="false" outlineLevel="0" collapsed="false">
      <c r="A441" s="23"/>
      <c r="B441" s="23"/>
      <c r="C441" s="297"/>
      <c r="D441" s="23"/>
      <c r="E441" s="297"/>
      <c r="F441" s="23"/>
      <c r="G441" s="23"/>
      <c r="H441" s="23"/>
      <c r="I441" s="23"/>
      <c r="J441" s="23"/>
      <c r="K441" s="297"/>
      <c r="L441" s="23"/>
      <c r="M441" s="23"/>
      <c r="N441" s="23"/>
      <c r="O441" s="23"/>
      <c r="P441" s="23"/>
      <c r="Q441" s="23"/>
      <c r="R441" s="299"/>
      <c r="S441" s="23"/>
      <c r="T441" s="24"/>
      <c r="U441" s="24"/>
      <c r="V441" s="23"/>
      <c r="W441" s="23"/>
      <c r="X441" s="25"/>
    </row>
    <row r="442" customFormat="false" ht="21" hidden="false" customHeight="false" outlineLevel="0" collapsed="false">
      <c r="A442" s="23"/>
      <c r="B442" s="23"/>
      <c r="C442" s="297"/>
      <c r="D442" s="23"/>
      <c r="E442" s="297"/>
      <c r="F442" s="23"/>
      <c r="G442" s="23"/>
      <c r="H442" s="23"/>
      <c r="I442" s="23"/>
      <c r="J442" s="23"/>
      <c r="L442" s="23"/>
      <c r="M442" s="23"/>
      <c r="N442" s="23"/>
      <c r="O442" s="23"/>
      <c r="P442" s="23"/>
      <c r="Q442" s="23"/>
      <c r="R442" s="299"/>
      <c r="S442" s="23"/>
      <c r="T442" s="24"/>
      <c r="U442" s="24"/>
      <c r="V442" s="23"/>
      <c r="W442" s="23"/>
      <c r="X442" s="25"/>
    </row>
    <row r="443" customFormat="false" ht="21" hidden="false" customHeight="false" outlineLevel="0" collapsed="false">
      <c r="B443" s="23"/>
      <c r="C443" s="297"/>
      <c r="D443" s="23"/>
      <c r="E443" s="297"/>
      <c r="F443" s="23"/>
      <c r="G443" s="23"/>
      <c r="H443" s="23"/>
      <c r="I443" s="23"/>
      <c r="J443" s="23"/>
      <c r="L443" s="23"/>
      <c r="M443" s="23"/>
      <c r="N443" s="23"/>
      <c r="O443" s="23"/>
      <c r="P443" s="23"/>
      <c r="Q443" s="23"/>
      <c r="R443" s="299"/>
      <c r="S443" s="23"/>
      <c r="T443" s="24"/>
      <c r="U443" s="24"/>
      <c r="V443" s="23"/>
    </row>
    <row r="444" customFormat="false" ht="21" hidden="false" customHeight="false" outlineLevel="0" collapsed="false">
      <c r="B444" s="23"/>
      <c r="C444" s="297"/>
      <c r="D444" s="23"/>
      <c r="E444" s="297"/>
      <c r="F444" s="23"/>
      <c r="G444" s="23"/>
      <c r="H444" s="23"/>
      <c r="I444" s="23"/>
      <c r="J444" s="23"/>
      <c r="L444" s="23"/>
      <c r="M444" s="23"/>
      <c r="N444" s="23"/>
      <c r="O444" s="23"/>
      <c r="P444" s="23"/>
      <c r="Q444" s="23"/>
      <c r="R444" s="299"/>
      <c r="S444" s="23"/>
      <c r="T444" s="24"/>
      <c r="U444" s="24"/>
      <c r="V444" s="23"/>
    </row>
    <row r="445" customFormat="false" ht="21" hidden="false" customHeight="false" outlineLevel="0" collapsed="false">
      <c r="B445" s="23"/>
      <c r="C445" s="297"/>
      <c r="D445" s="23"/>
      <c r="E445" s="297"/>
      <c r="F445" s="23"/>
      <c r="G445" s="23"/>
      <c r="H445" s="23"/>
      <c r="I445" s="23"/>
      <c r="J445" s="23"/>
      <c r="L445" s="23"/>
      <c r="M445" s="23"/>
      <c r="N445" s="23"/>
      <c r="O445" s="23"/>
      <c r="P445" s="23"/>
      <c r="Q445" s="23"/>
      <c r="R445" s="299"/>
      <c r="S445" s="23"/>
      <c r="T445" s="24"/>
      <c r="U445" s="24"/>
      <c r="V445" s="23"/>
    </row>
    <row r="446" customFormat="false" ht="21" hidden="false" customHeight="false" outlineLevel="0" collapsed="false">
      <c r="B446" s="23"/>
      <c r="C446" s="297"/>
      <c r="D446" s="23"/>
      <c r="E446" s="297"/>
      <c r="F446" s="23"/>
      <c r="G446" s="23"/>
      <c r="H446" s="23"/>
      <c r="I446" s="23"/>
      <c r="J446" s="23"/>
      <c r="L446" s="23"/>
      <c r="M446" s="23"/>
      <c r="N446" s="23"/>
      <c r="O446" s="23"/>
      <c r="P446" s="23"/>
      <c r="Q446" s="23"/>
      <c r="R446" s="299"/>
      <c r="S446" s="23"/>
      <c r="T446" s="24"/>
      <c r="U446" s="24"/>
      <c r="V446" s="23"/>
    </row>
    <row r="447" customFormat="false" ht="21" hidden="false" customHeight="false" outlineLevel="0" collapsed="false">
      <c r="B447" s="23"/>
      <c r="C447" s="297"/>
      <c r="D447" s="23"/>
      <c r="E447" s="297"/>
      <c r="F447" s="23"/>
      <c r="G447" s="23"/>
      <c r="H447" s="23"/>
      <c r="I447" s="23"/>
      <c r="J447" s="23"/>
      <c r="L447" s="23"/>
      <c r="M447" s="23"/>
      <c r="N447" s="23"/>
      <c r="O447" s="23"/>
      <c r="P447" s="23"/>
      <c r="Q447" s="23"/>
      <c r="R447" s="299"/>
      <c r="S447" s="23"/>
      <c r="T447" s="24"/>
      <c r="U447" s="24"/>
      <c r="V447" s="23"/>
    </row>
    <row r="448" customFormat="false" ht="21" hidden="false" customHeight="false" outlineLevel="0" collapsed="false">
      <c r="B448" s="23"/>
      <c r="C448" s="297"/>
      <c r="D448" s="23"/>
      <c r="E448" s="297"/>
      <c r="F448" s="23"/>
      <c r="G448" s="23"/>
      <c r="H448" s="23"/>
      <c r="I448" s="23"/>
      <c r="J448" s="23"/>
      <c r="L448" s="23"/>
      <c r="M448" s="23"/>
      <c r="N448" s="23"/>
      <c r="O448" s="23"/>
      <c r="P448" s="23"/>
      <c r="Q448" s="23"/>
      <c r="R448" s="299"/>
      <c r="S448" s="23"/>
      <c r="T448" s="24"/>
      <c r="U448" s="24"/>
      <c r="V448" s="23"/>
    </row>
  </sheetData>
  <mergeCells count="41">
    <mergeCell ref="A2:X2"/>
    <mergeCell ref="A3:X3"/>
    <mergeCell ref="A4:X4"/>
    <mergeCell ref="A5:X5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1:C11"/>
    <mergeCell ref="A314:C314"/>
    <mergeCell ref="A370:C370"/>
    <mergeCell ref="A382:B382"/>
    <mergeCell ref="A383:C383"/>
    <mergeCell ref="A390:B390"/>
    <mergeCell ref="A391:C391"/>
    <mergeCell ref="A398:C398"/>
    <mergeCell ref="A404:C404"/>
    <mergeCell ref="D417:I418"/>
    <mergeCell ref="T417:U418"/>
  </mergeCells>
  <printOptions headings="false" gridLines="fals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W144" activeCellId="0" sqref="W1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4.99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8.56"/>
    <col collapsed="false" customWidth="true" hidden="true" outlineLevel="0" max="8" min="8" style="0" width="15.99"/>
    <col collapsed="false" customWidth="true" hidden="true" outlineLevel="0" max="9" min="9" style="0" width="18.56"/>
    <col collapsed="false" customWidth="true" hidden="true" outlineLevel="0" max="10" min="10" style="0" width="9.14"/>
    <col collapsed="false" customWidth="true" hidden="true" outlineLevel="0" max="12" min="11" style="0" width="16.28"/>
    <col collapsed="false" customWidth="true" hidden="false" outlineLevel="0" max="14" min="13" style="0" width="9.14"/>
    <col collapsed="false" customWidth="true" hidden="false" outlineLevel="0" max="15" min="15" style="0" width="17.42"/>
    <col collapsed="false" customWidth="true" hidden="false" outlineLevel="0" max="18" min="16" style="0" width="9.14"/>
    <col collapsed="false" customWidth="true" hidden="false" outlineLevel="0" max="23" min="23" style="0" width="17.99"/>
  </cols>
  <sheetData>
    <row r="1" customFormat="false" ht="131.25" hidden="false" customHeight="true" outlineLevel="0" collapsed="false">
      <c r="A1" s="330" t="s">
        <v>4</v>
      </c>
      <c r="B1" s="330" t="s">
        <v>5</v>
      </c>
      <c r="C1" s="330" t="s">
        <v>1227</v>
      </c>
      <c r="D1" s="330" t="s">
        <v>7</v>
      </c>
      <c r="E1" s="330" t="s">
        <v>1228</v>
      </c>
      <c r="F1" s="330" t="s">
        <v>8</v>
      </c>
      <c r="G1" s="330" t="s">
        <v>1229</v>
      </c>
      <c r="H1" s="330" t="s">
        <v>9</v>
      </c>
      <c r="I1" s="330" t="s">
        <v>1230</v>
      </c>
      <c r="J1" s="330" t="s">
        <v>10</v>
      </c>
      <c r="K1" s="330" t="s">
        <v>11</v>
      </c>
      <c r="L1" s="330" t="s">
        <v>1231</v>
      </c>
      <c r="M1" s="330" t="s">
        <v>13</v>
      </c>
      <c r="N1" s="330" t="s">
        <v>14</v>
      </c>
      <c r="O1" s="330" t="s">
        <v>15</v>
      </c>
      <c r="P1" s="330" t="s">
        <v>1232</v>
      </c>
      <c r="Q1" s="330" t="s">
        <v>17</v>
      </c>
      <c r="R1" s="330" t="s">
        <v>1233</v>
      </c>
      <c r="S1" s="330" t="s">
        <v>19</v>
      </c>
      <c r="T1" s="330" t="s">
        <v>20</v>
      </c>
      <c r="U1" s="330" t="s">
        <v>21</v>
      </c>
      <c r="V1" s="331" t="s">
        <v>22</v>
      </c>
      <c r="W1" s="331" t="s">
        <v>23</v>
      </c>
      <c r="X1" s="331" t="s">
        <v>24</v>
      </c>
      <c r="Y1" s="330" t="s">
        <v>25</v>
      </c>
      <c r="Z1" s="330" t="s">
        <v>26</v>
      </c>
      <c r="AA1" s="330" t="s">
        <v>1234</v>
      </c>
    </row>
    <row r="2" customFormat="false" ht="15" hidden="false" customHeight="false" outlineLevel="0" collapsed="false">
      <c r="A2" s="332" t="n">
        <v>1</v>
      </c>
      <c r="B2" s="332" t="n">
        <v>2</v>
      </c>
      <c r="C2" s="332" t="n">
        <v>3</v>
      </c>
      <c r="D2" s="332" t="n">
        <v>4</v>
      </c>
      <c r="E2" s="332" t="s">
        <v>1235</v>
      </c>
      <c r="F2" s="332" t="n">
        <v>5</v>
      </c>
      <c r="G2" s="332" t="s">
        <v>1236</v>
      </c>
      <c r="H2" s="332" t="n">
        <v>6</v>
      </c>
      <c r="I2" s="332" t="s">
        <v>1237</v>
      </c>
      <c r="J2" s="332" t="n">
        <v>7</v>
      </c>
      <c r="K2" s="332" t="n">
        <v>8</v>
      </c>
      <c r="L2" s="332" t="n">
        <v>9</v>
      </c>
      <c r="M2" s="332" t="n">
        <v>10</v>
      </c>
      <c r="N2" s="332" t="n">
        <v>11</v>
      </c>
      <c r="O2" s="332" t="n">
        <v>12</v>
      </c>
      <c r="P2" s="332" t="n">
        <v>13</v>
      </c>
      <c r="Q2" s="332" t="n">
        <v>14</v>
      </c>
      <c r="R2" s="332" t="n">
        <v>15</v>
      </c>
      <c r="S2" s="332" t="n">
        <v>16</v>
      </c>
      <c r="T2" s="332" t="n">
        <v>17</v>
      </c>
      <c r="U2" s="332" t="n">
        <v>18</v>
      </c>
      <c r="V2" s="332" t="n">
        <v>19</v>
      </c>
      <c r="W2" s="332" t="n">
        <v>20</v>
      </c>
      <c r="X2" s="332" t="n">
        <v>21</v>
      </c>
      <c r="Y2" s="332" t="n">
        <v>22</v>
      </c>
      <c r="Z2" s="332" t="n">
        <v>23</v>
      </c>
      <c r="AA2" s="332" t="n">
        <v>24</v>
      </c>
    </row>
    <row r="3" customFormat="false" ht="15" hidden="false" customHeight="false" outlineLevel="0" collapsed="false">
      <c r="A3" s="333" t="s">
        <v>2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4"/>
      <c r="W3" s="334"/>
      <c r="X3" s="334"/>
      <c r="Y3" s="333"/>
      <c r="Z3" s="333"/>
      <c r="AA3" s="333"/>
    </row>
    <row r="4" s="344" customFormat="true" ht="60" hidden="false" customHeight="false" outlineLevel="0" collapsed="false">
      <c r="A4" s="335" t="s">
        <v>1238</v>
      </c>
      <c r="B4" s="336" t="s">
        <v>31</v>
      </c>
      <c r="C4" s="337" t="s">
        <v>1239</v>
      </c>
      <c r="D4" s="338" t="s">
        <v>1240</v>
      </c>
      <c r="E4" s="338" t="s">
        <v>1240</v>
      </c>
      <c r="F4" s="338" t="s">
        <v>1241</v>
      </c>
      <c r="G4" s="338" t="s">
        <v>1241</v>
      </c>
      <c r="H4" s="338" t="s">
        <v>1242</v>
      </c>
      <c r="I4" s="338" t="s">
        <v>1242</v>
      </c>
      <c r="J4" s="338" t="s">
        <v>84</v>
      </c>
      <c r="K4" s="339" t="n">
        <v>0</v>
      </c>
      <c r="L4" s="339" t="n">
        <v>470000000</v>
      </c>
      <c r="M4" s="340" t="s">
        <v>36</v>
      </c>
      <c r="N4" s="341" t="s">
        <v>768</v>
      </c>
      <c r="O4" s="340" t="s">
        <v>38</v>
      </c>
      <c r="P4" s="340" t="s">
        <v>39</v>
      </c>
      <c r="Q4" s="340" t="s">
        <v>488</v>
      </c>
      <c r="R4" s="340" t="s">
        <v>41</v>
      </c>
      <c r="S4" s="340" t="n">
        <v>796</v>
      </c>
      <c r="T4" s="340" t="s">
        <v>56</v>
      </c>
      <c r="U4" s="340" t="s">
        <v>44</v>
      </c>
      <c r="V4" s="342" t="n">
        <v>357.15</v>
      </c>
      <c r="W4" s="342" t="n">
        <f aca="false">V4*U4</f>
        <v>0</v>
      </c>
      <c r="X4" s="342" t="n">
        <f aca="false">W4*1.12</f>
        <v>0</v>
      </c>
      <c r="Y4" s="342"/>
      <c r="Z4" s="342" t="s">
        <v>46</v>
      </c>
      <c r="AA4" s="343"/>
      <c r="AB4" s="344" t="s">
        <v>1243</v>
      </c>
    </row>
    <row r="5" s="353" customFormat="true" ht="60" hidden="false" customHeight="false" outlineLevel="0" collapsed="false">
      <c r="A5" s="345" t="s">
        <v>1244</v>
      </c>
      <c r="B5" s="346" t="s">
        <v>31</v>
      </c>
      <c r="C5" s="347" t="s">
        <v>1239</v>
      </c>
      <c r="D5" s="348" t="s">
        <v>1240</v>
      </c>
      <c r="E5" s="348" t="s">
        <v>1240</v>
      </c>
      <c r="F5" s="348" t="s">
        <v>1241</v>
      </c>
      <c r="G5" s="348" t="s">
        <v>1241</v>
      </c>
      <c r="H5" s="348" t="s">
        <v>1242</v>
      </c>
      <c r="I5" s="348" t="s">
        <v>1242</v>
      </c>
      <c r="J5" s="348" t="s">
        <v>84</v>
      </c>
      <c r="K5" s="349" t="n">
        <v>0</v>
      </c>
      <c r="L5" s="349" t="n">
        <v>470000000</v>
      </c>
      <c r="M5" s="350" t="s">
        <v>36</v>
      </c>
      <c r="N5" s="350" t="s">
        <v>87</v>
      </c>
      <c r="O5" s="350" t="s">
        <v>38</v>
      </c>
      <c r="P5" s="350" t="s">
        <v>39</v>
      </c>
      <c r="Q5" s="350" t="s">
        <v>488</v>
      </c>
      <c r="R5" s="350" t="s">
        <v>41</v>
      </c>
      <c r="S5" s="350" t="n">
        <v>796</v>
      </c>
      <c r="T5" s="350" t="s">
        <v>56</v>
      </c>
      <c r="U5" s="350" t="n">
        <v>20</v>
      </c>
      <c r="V5" s="351" t="n">
        <v>357.15</v>
      </c>
      <c r="W5" s="351" t="n">
        <f aca="false">V5*U5</f>
        <v>7143</v>
      </c>
      <c r="X5" s="351" t="n">
        <f aca="false">W5*1.12</f>
        <v>8000.16</v>
      </c>
      <c r="Y5" s="351"/>
      <c r="Z5" s="351" t="s">
        <v>46</v>
      </c>
      <c r="AA5" s="352" t="s">
        <v>95</v>
      </c>
      <c r="AB5" s="353" t="s">
        <v>1243</v>
      </c>
    </row>
    <row r="6" s="344" customFormat="true" ht="84" hidden="false" customHeight="false" outlineLevel="0" collapsed="false">
      <c r="A6" s="335" t="s">
        <v>1245</v>
      </c>
      <c r="B6" s="341" t="s">
        <v>31</v>
      </c>
      <c r="C6" s="337" t="s">
        <v>1246</v>
      </c>
      <c r="D6" s="338" t="s">
        <v>302</v>
      </c>
      <c r="E6" s="338" t="s">
        <v>302</v>
      </c>
      <c r="F6" s="339" t="s">
        <v>1247</v>
      </c>
      <c r="G6" s="339" t="s">
        <v>1247</v>
      </c>
      <c r="H6" s="354" t="s">
        <v>1248</v>
      </c>
      <c r="I6" s="354" t="s">
        <v>1248</v>
      </c>
      <c r="J6" s="355" t="s">
        <v>84</v>
      </c>
      <c r="K6" s="335" t="n">
        <v>0</v>
      </c>
      <c r="L6" s="356" t="n">
        <v>470000000</v>
      </c>
      <c r="M6" s="357" t="s">
        <v>36</v>
      </c>
      <c r="N6" s="341" t="s">
        <v>768</v>
      </c>
      <c r="O6" s="358" t="s">
        <v>38</v>
      </c>
      <c r="P6" s="359" t="s">
        <v>39</v>
      </c>
      <c r="Q6" s="341" t="s">
        <v>488</v>
      </c>
      <c r="R6" s="360" t="s">
        <v>41</v>
      </c>
      <c r="S6" s="361" t="s">
        <v>191</v>
      </c>
      <c r="T6" s="361" t="s">
        <v>192</v>
      </c>
      <c r="U6" s="361" t="s">
        <v>44</v>
      </c>
      <c r="V6" s="362" t="n">
        <v>1500</v>
      </c>
      <c r="W6" s="363" t="n">
        <f aca="false">V6*U6</f>
        <v>0</v>
      </c>
      <c r="X6" s="364" t="n">
        <f aca="false">W6*1.12</f>
        <v>0</v>
      </c>
      <c r="Y6" s="364"/>
      <c r="Z6" s="365" t="s">
        <v>46</v>
      </c>
      <c r="AA6" s="366"/>
    </row>
    <row r="7" s="344" customFormat="true" ht="73.5" hidden="false" customHeight="true" outlineLevel="0" collapsed="false">
      <c r="A7" s="335" t="s">
        <v>1249</v>
      </c>
      <c r="B7" s="336" t="s">
        <v>31</v>
      </c>
      <c r="C7" s="337" t="s">
        <v>1250</v>
      </c>
      <c r="D7" s="338" t="s">
        <v>1251</v>
      </c>
      <c r="E7" s="338" t="s">
        <v>1251</v>
      </c>
      <c r="F7" s="338" t="s">
        <v>1252</v>
      </c>
      <c r="G7" s="338" t="s">
        <v>1252</v>
      </c>
      <c r="H7" s="338" t="s">
        <v>1253</v>
      </c>
      <c r="I7" s="338" t="s">
        <v>1253</v>
      </c>
      <c r="J7" s="338" t="s">
        <v>84</v>
      </c>
      <c r="K7" s="339" t="n">
        <v>0</v>
      </c>
      <c r="L7" s="339" t="n">
        <v>470000000</v>
      </c>
      <c r="M7" s="340" t="s">
        <v>36</v>
      </c>
      <c r="N7" s="340" t="s">
        <v>768</v>
      </c>
      <c r="O7" s="340" t="s">
        <v>38</v>
      </c>
      <c r="P7" s="340" t="s">
        <v>39</v>
      </c>
      <c r="Q7" s="340" t="s">
        <v>488</v>
      </c>
      <c r="R7" s="340" t="s">
        <v>41</v>
      </c>
      <c r="S7" s="340" t="s">
        <v>553</v>
      </c>
      <c r="T7" s="340" t="s">
        <v>554</v>
      </c>
      <c r="U7" s="340" t="s">
        <v>44</v>
      </c>
      <c r="V7" s="342" t="n">
        <v>143</v>
      </c>
      <c r="W7" s="342" t="n">
        <f aca="false">V7*U7</f>
        <v>0</v>
      </c>
      <c r="X7" s="342" t="n">
        <f aca="false">W7*1.12</f>
        <v>0</v>
      </c>
      <c r="Y7" s="342"/>
      <c r="Z7" s="342" t="s">
        <v>46</v>
      </c>
      <c r="AA7" s="366"/>
    </row>
    <row r="8" s="353" customFormat="true" ht="61.5" hidden="false" customHeight="true" outlineLevel="0" collapsed="false">
      <c r="A8" s="345" t="s">
        <v>1254</v>
      </c>
      <c r="B8" s="346" t="s">
        <v>31</v>
      </c>
      <c r="C8" s="347" t="s">
        <v>1250</v>
      </c>
      <c r="D8" s="348" t="s">
        <v>1251</v>
      </c>
      <c r="E8" s="348" t="s">
        <v>1251</v>
      </c>
      <c r="F8" s="348" t="s">
        <v>1252</v>
      </c>
      <c r="G8" s="348" t="s">
        <v>1252</v>
      </c>
      <c r="H8" s="348" t="s">
        <v>1253</v>
      </c>
      <c r="I8" s="348" t="s">
        <v>1253</v>
      </c>
      <c r="J8" s="348" t="s">
        <v>84</v>
      </c>
      <c r="K8" s="349" t="n">
        <v>0</v>
      </c>
      <c r="L8" s="349" t="n">
        <v>470000000</v>
      </c>
      <c r="M8" s="350" t="s">
        <v>36</v>
      </c>
      <c r="N8" s="350" t="s">
        <v>87</v>
      </c>
      <c r="O8" s="350" t="s">
        <v>38</v>
      </c>
      <c r="P8" s="350" t="s">
        <v>39</v>
      </c>
      <c r="Q8" s="350" t="s">
        <v>488</v>
      </c>
      <c r="R8" s="350" t="s">
        <v>41</v>
      </c>
      <c r="S8" s="350" t="s">
        <v>553</v>
      </c>
      <c r="T8" s="350" t="s">
        <v>554</v>
      </c>
      <c r="U8" s="350" t="n">
        <v>200</v>
      </c>
      <c r="V8" s="351" t="n">
        <v>224</v>
      </c>
      <c r="W8" s="351" t="n">
        <f aca="false">V8*U8</f>
        <v>44800</v>
      </c>
      <c r="X8" s="351" t="n">
        <f aca="false">W8*1.12</f>
        <v>50176</v>
      </c>
      <c r="Y8" s="351"/>
      <c r="Z8" s="351" t="s">
        <v>46</v>
      </c>
      <c r="AA8" s="352" t="s">
        <v>1255</v>
      </c>
    </row>
    <row r="9" s="344" customFormat="true" ht="60" hidden="false" customHeight="false" outlineLevel="0" collapsed="false">
      <c r="A9" s="335" t="s">
        <v>1256</v>
      </c>
      <c r="B9" s="336" t="s">
        <v>31</v>
      </c>
      <c r="C9" s="337" t="s">
        <v>1257</v>
      </c>
      <c r="D9" s="338" t="s">
        <v>1258</v>
      </c>
      <c r="E9" s="338" t="s">
        <v>1258</v>
      </c>
      <c r="F9" s="338" t="s">
        <v>1259</v>
      </c>
      <c r="G9" s="338" t="s">
        <v>1259</v>
      </c>
      <c r="H9" s="338" t="s">
        <v>1260</v>
      </c>
      <c r="I9" s="338" t="s">
        <v>1260</v>
      </c>
      <c r="J9" s="338" t="s">
        <v>84</v>
      </c>
      <c r="K9" s="339" t="n">
        <v>0</v>
      </c>
      <c r="L9" s="339" t="n">
        <v>470000000</v>
      </c>
      <c r="M9" s="340" t="s">
        <v>36</v>
      </c>
      <c r="N9" s="340" t="s">
        <v>768</v>
      </c>
      <c r="O9" s="340" t="s">
        <v>38</v>
      </c>
      <c r="P9" s="340" t="s">
        <v>39</v>
      </c>
      <c r="Q9" s="340" t="s">
        <v>488</v>
      </c>
      <c r="R9" s="340" t="s">
        <v>41</v>
      </c>
      <c r="S9" s="340" t="s">
        <v>191</v>
      </c>
      <c r="T9" s="340" t="s">
        <v>192</v>
      </c>
      <c r="U9" s="340" t="s">
        <v>44</v>
      </c>
      <c r="V9" s="342" t="n">
        <v>573.22</v>
      </c>
      <c r="W9" s="342" t="n">
        <f aca="false">V9*U9</f>
        <v>0</v>
      </c>
      <c r="X9" s="342" t="n">
        <f aca="false">W9*1.12</f>
        <v>0</v>
      </c>
      <c r="Y9" s="342"/>
      <c r="Z9" s="342" t="s">
        <v>46</v>
      </c>
      <c r="AA9" s="366"/>
    </row>
    <row r="10" s="353" customFormat="true" ht="60" hidden="false" customHeight="false" outlineLevel="0" collapsed="false">
      <c r="A10" s="345" t="s">
        <v>1261</v>
      </c>
      <c r="B10" s="346" t="s">
        <v>31</v>
      </c>
      <c r="C10" s="347" t="s">
        <v>1262</v>
      </c>
      <c r="D10" s="348" t="s">
        <v>1258</v>
      </c>
      <c r="E10" s="348" t="s">
        <v>1259</v>
      </c>
      <c r="F10" s="348" t="s">
        <v>1259</v>
      </c>
      <c r="G10" s="348" t="s">
        <v>1259</v>
      </c>
      <c r="H10" s="348" t="s">
        <v>1260</v>
      </c>
      <c r="I10" s="348" t="s">
        <v>1260</v>
      </c>
      <c r="J10" s="348" t="s">
        <v>84</v>
      </c>
      <c r="K10" s="349" t="n">
        <v>0</v>
      </c>
      <c r="L10" s="349" t="n">
        <v>470000000</v>
      </c>
      <c r="M10" s="350" t="s">
        <v>36</v>
      </c>
      <c r="N10" s="350" t="s">
        <v>87</v>
      </c>
      <c r="O10" s="350" t="s">
        <v>38</v>
      </c>
      <c r="P10" s="350" t="s">
        <v>39</v>
      </c>
      <c r="Q10" s="350" t="s">
        <v>488</v>
      </c>
      <c r="R10" s="350" t="s">
        <v>41</v>
      </c>
      <c r="S10" s="350" t="n">
        <v>796</v>
      </c>
      <c r="T10" s="350" t="s">
        <v>56</v>
      </c>
      <c r="U10" s="350" t="s">
        <v>1035</v>
      </c>
      <c r="V10" s="351" t="n">
        <v>320</v>
      </c>
      <c r="W10" s="351" t="n">
        <f aca="false">V10*U10</f>
        <v>16000</v>
      </c>
      <c r="X10" s="351" t="n">
        <f aca="false">W10*1.12</f>
        <v>17920</v>
      </c>
      <c r="Y10" s="351"/>
      <c r="Z10" s="351" t="s">
        <v>46</v>
      </c>
      <c r="AA10" s="367" t="s">
        <v>1263</v>
      </c>
    </row>
    <row r="11" s="344" customFormat="true" ht="60" hidden="false" customHeight="false" outlineLevel="0" collapsed="false">
      <c r="A11" s="335" t="s">
        <v>1264</v>
      </c>
      <c r="B11" s="336" t="s">
        <v>31</v>
      </c>
      <c r="C11" s="337" t="s">
        <v>1265</v>
      </c>
      <c r="D11" s="338" t="s">
        <v>1266</v>
      </c>
      <c r="E11" s="338" t="s">
        <v>1266</v>
      </c>
      <c r="F11" s="338" t="s">
        <v>1267</v>
      </c>
      <c r="G11" s="338" t="s">
        <v>1267</v>
      </c>
      <c r="H11" s="338" t="s">
        <v>1268</v>
      </c>
      <c r="I11" s="338" t="s">
        <v>1268</v>
      </c>
      <c r="J11" s="338" t="s">
        <v>84</v>
      </c>
      <c r="K11" s="339" t="n">
        <v>0</v>
      </c>
      <c r="L11" s="339" t="n">
        <v>470000000</v>
      </c>
      <c r="M11" s="340" t="s">
        <v>36</v>
      </c>
      <c r="N11" s="340" t="s">
        <v>768</v>
      </c>
      <c r="O11" s="340" t="s">
        <v>38</v>
      </c>
      <c r="P11" s="340" t="s">
        <v>39</v>
      </c>
      <c r="Q11" s="340" t="s">
        <v>488</v>
      </c>
      <c r="R11" s="340" t="s">
        <v>41</v>
      </c>
      <c r="S11" s="340" t="n">
        <v>796</v>
      </c>
      <c r="T11" s="340" t="s">
        <v>56</v>
      </c>
      <c r="U11" s="340" t="s">
        <v>44</v>
      </c>
      <c r="V11" s="342" t="n">
        <v>75.9</v>
      </c>
      <c r="W11" s="342" t="n">
        <f aca="false">V11*U11</f>
        <v>0</v>
      </c>
      <c r="X11" s="342" t="n">
        <f aca="false">W11*1.12</f>
        <v>0</v>
      </c>
      <c r="Y11" s="342"/>
      <c r="Z11" s="342" t="s">
        <v>46</v>
      </c>
      <c r="AA11" s="366"/>
    </row>
    <row r="12" s="353" customFormat="true" ht="60" hidden="false" customHeight="false" outlineLevel="0" collapsed="false">
      <c r="A12" s="345" t="s">
        <v>1269</v>
      </c>
      <c r="B12" s="346" t="s">
        <v>31</v>
      </c>
      <c r="C12" s="347" t="s">
        <v>1265</v>
      </c>
      <c r="D12" s="348" t="s">
        <v>1266</v>
      </c>
      <c r="E12" s="348" t="s">
        <v>1266</v>
      </c>
      <c r="F12" s="348" t="s">
        <v>1267</v>
      </c>
      <c r="G12" s="348" t="s">
        <v>1267</v>
      </c>
      <c r="H12" s="348" t="s">
        <v>1268</v>
      </c>
      <c r="I12" s="348" t="s">
        <v>1268</v>
      </c>
      <c r="J12" s="348" t="s">
        <v>84</v>
      </c>
      <c r="K12" s="349" t="n">
        <v>0</v>
      </c>
      <c r="L12" s="349" t="n">
        <v>470000000</v>
      </c>
      <c r="M12" s="350" t="s">
        <v>36</v>
      </c>
      <c r="N12" s="350" t="s">
        <v>87</v>
      </c>
      <c r="O12" s="350" t="s">
        <v>38</v>
      </c>
      <c r="P12" s="350" t="s">
        <v>39</v>
      </c>
      <c r="Q12" s="350" t="s">
        <v>488</v>
      </c>
      <c r="R12" s="350" t="s">
        <v>41</v>
      </c>
      <c r="S12" s="350" t="n">
        <v>796</v>
      </c>
      <c r="T12" s="350" t="s">
        <v>56</v>
      </c>
      <c r="U12" s="350" t="s">
        <v>69</v>
      </c>
      <c r="V12" s="351" t="n">
        <v>55</v>
      </c>
      <c r="W12" s="351" t="n">
        <f aca="false">V12*U12</f>
        <v>5500</v>
      </c>
      <c r="X12" s="351" t="n">
        <f aca="false">W12*1.12</f>
        <v>6160</v>
      </c>
      <c r="Y12" s="351"/>
      <c r="Z12" s="351" t="s">
        <v>46</v>
      </c>
      <c r="AA12" s="352" t="s">
        <v>1098</v>
      </c>
    </row>
    <row r="13" s="344" customFormat="true" ht="96" hidden="false" customHeight="false" outlineLevel="0" collapsed="false">
      <c r="A13" s="335" t="s">
        <v>1270</v>
      </c>
      <c r="B13" s="336" t="s">
        <v>31</v>
      </c>
      <c r="C13" s="337" t="s">
        <v>1271</v>
      </c>
      <c r="D13" s="338" t="s">
        <v>302</v>
      </c>
      <c r="E13" s="338" t="s">
        <v>302</v>
      </c>
      <c r="F13" s="338" t="s">
        <v>1272</v>
      </c>
      <c r="G13" s="338" t="s">
        <v>1272</v>
      </c>
      <c r="H13" s="338" t="s">
        <v>1273</v>
      </c>
      <c r="I13" s="338" t="s">
        <v>1273</v>
      </c>
      <c r="J13" s="338" t="s">
        <v>84</v>
      </c>
      <c r="K13" s="339" t="n">
        <v>0</v>
      </c>
      <c r="L13" s="339" t="n">
        <v>470000000</v>
      </c>
      <c r="M13" s="340" t="s">
        <v>36</v>
      </c>
      <c r="N13" s="340" t="s">
        <v>768</v>
      </c>
      <c r="O13" s="340" t="s">
        <v>38</v>
      </c>
      <c r="P13" s="340" t="s">
        <v>39</v>
      </c>
      <c r="Q13" s="340" t="s">
        <v>488</v>
      </c>
      <c r="R13" s="340" t="s">
        <v>41</v>
      </c>
      <c r="S13" s="340" t="s">
        <v>553</v>
      </c>
      <c r="T13" s="340" t="s">
        <v>554</v>
      </c>
      <c r="U13" s="340" t="s">
        <v>44</v>
      </c>
      <c r="V13" s="342" t="n">
        <v>5500</v>
      </c>
      <c r="W13" s="342" t="n">
        <f aca="false">V13*U13</f>
        <v>0</v>
      </c>
      <c r="X13" s="342" t="n">
        <f aca="false">W13*1.12</f>
        <v>0</v>
      </c>
      <c r="Y13" s="342"/>
      <c r="Z13" s="342" t="s">
        <v>46</v>
      </c>
      <c r="AA13" s="366"/>
    </row>
    <row r="14" s="344" customFormat="true" ht="60" hidden="false" customHeight="false" outlineLevel="0" collapsed="false">
      <c r="A14" s="335" t="s">
        <v>1274</v>
      </c>
      <c r="B14" s="336" t="s">
        <v>31</v>
      </c>
      <c r="C14" s="337" t="s">
        <v>1275</v>
      </c>
      <c r="D14" s="338" t="s">
        <v>1276</v>
      </c>
      <c r="E14" s="338" t="s">
        <v>1276</v>
      </c>
      <c r="F14" s="338" t="s">
        <v>1277</v>
      </c>
      <c r="G14" s="338" t="s">
        <v>1277</v>
      </c>
      <c r="H14" s="338" t="s">
        <v>1278</v>
      </c>
      <c r="I14" s="338" t="s">
        <v>1278</v>
      </c>
      <c r="J14" s="338" t="s">
        <v>84</v>
      </c>
      <c r="K14" s="339" t="n">
        <v>0</v>
      </c>
      <c r="L14" s="339" t="n">
        <v>470000000</v>
      </c>
      <c r="M14" s="340" t="s">
        <v>36</v>
      </c>
      <c r="N14" s="340" t="s">
        <v>768</v>
      </c>
      <c r="O14" s="340" t="s">
        <v>38</v>
      </c>
      <c r="P14" s="340" t="s">
        <v>39</v>
      </c>
      <c r="Q14" s="340" t="s">
        <v>488</v>
      </c>
      <c r="R14" s="340" t="s">
        <v>41</v>
      </c>
      <c r="S14" s="340" t="s">
        <v>553</v>
      </c>
      <c r="T14" s="340" t="s">
        <v>554</v>
      </c>
      <c r="U14" s="340" t="s">
        <v>44</v>
      </c>
      <c r="V14" s="342" t="n">
        <v>142.86</v>
      </c>
      <c r="W14" s="342" t="n">
        <f aca="false">V14*U14</f>
        <v>0</v>
      </c>
      <c r="X14" s="342" t="n">
        <f aca="false">W14*1.12</f>
        <v>0</v>
      </c>
      <c r="Y14" s="342"/>
      <c r="Z14" s="342" t="s">
        <v>46</v>
      </c>
      <c r="AA14" s="366"/>
    </row>
    <row r="15" s="353" customFormat="true" ht="60" hidden="false" customHeight="false" outlineLevel="0" collapsed="false">
      <c r="A15" s="345" t="s">
        <v>1279</v>
      </c>
      <c r="B15" s="346" t="s">
        <v>31</v>
      </c>
      <c r="C15" s="347" t="s">
        <v>1275</v>
      </c>
      <c r="D15" s="348" t="s">
        <v>1276</v>
      </c>
      <c r="E15" s="348" t="s">
        <v>1276</v>
      </c>
      <c r="F15" s="348" t="s">
        <v>1277</v>
      </c>
      <c r="G15" s="348" t="s">
        <v>1277</v>
      </c>
      <c r="H15" s="348" t="s">
        <v>1278</v>
      </c>
      <c r="I15" s="348" t="s">
        <v>1278</v>
      </c>
      <c r="J15" s="348" t="s">
        <v>84</v>
      </c>
      <c r="K15" s="349" t="n">
        <v>0</v>
      </c>
      <c r="L15" s="349" t="n">
        <v>470000000</v>
      </c>
      <c r="M15" s="350" t="s">
        <v>36</v>
      </c>
      <c r="N15" s="350" t="s">
        <v>87</v>
      </c>
      <c r="O15" s="350" t="s">
        <v>38</v>
      </c>
      <c r="P15" s="350" t="s">
        <v>39</v>
      </c>
      <c r="Q15" s="350" t="s">
        <v>488</v>
      </c>
      <c r="R15" s="350" t="s">
        <v>41</v>
      </c>
      <c r="S15" s="350" t="s">
        <v>553</v>
      </c>
      <c r="T15" s="350" t="s">
        <v>554</v>
      </c>
      <c r="U15" s="350" t="s">
        <v>1280</v>
      </c>
      <c r="V15" s="351" t="n">
        <v>225</v>
      </c>
      <c r="W15" s="351" t="n">
        <f aca="false">V15*U15</f>
        <v>90000</v>
      </c>
      <c r="X15" s="351" t="n">
        <f aca="false">W15*1.12</f>
        <v>100800</v>
      </c>
      <c r="Y15" s="351"/>
      <c r="Z15" s="351" t="s">
        <v>46</v>
      </c>
      <c r="AA15" s="352" t="s">
        <v>1098</v>
      </c>
    </row>
    <row r="16" s="344" customFormat="true" ht="60" hidden="false" customHeight="false" outlineLevel="0" collapsed="false">
      <c r="A16" s="335" t="s">
        <v>1281</v>
      </c>
      <c r="B16" s="336" t="s">
        <v>31</v>
      </c>
      <c r="C16" s="337" t="s">
        <v>1282</v>
      </c>
      <c r="D16" s="338" t="s">
        <v>1283</v>
      </c>
      <c r="E16" s="338" t="s">
        <v>1283</v>
      </c>
      <c r="F16" s="338" t="s">
        <v>1284</v>
      </c>
      <c r="G16" s="338" t="s">
        <v>1284</v>
      </c>
      <c r="H16" s="338" t="s">
        <v>1285</v>
      </c>
      <c r="I16" s="338" t="s">
        <v>1285</v>
      </c>
      <c r="J16" s="338" t="s">
        <v>84</v>
      </c>
      <c r="K16" s="339" t="n">
        <v>0</v>
      </c>
      <c r="L16" s="339" t="n">
        <v>470000000</v>
      </c>
      <c r="M16" s="340" t="s">
        <v>36</v>
      </c>
      <c r="N16" s="341" t="s">
        <v>37</v>
      </c>
      <c r="O16" s="340" t="s">
        <v>38</v>
      </c>
      <c r="P16" s="340" t="s">
        <v>39</v>
      </c>
      <c r="Q16" s="340" t="s">
        <v>488</v>
      </c>
      <c r="R16" s="340" t="s">
        <v>41</v>
      </c>
      <c r="S16" s="340" t="s">
        <v>553</v>
      </c>
      <c r="T16" s="340" t="s">
        <v>554</v>
      </c>
      <c r="U16" s="340" t="s">
        <v>44</v>
      </c>
      <c r="V16" s="342" t="n">
        <v>134</v>
      </c>
      <c r="W16" s="342" t="n">
        <f aca="false">V16*U16</f>
        <v>0</v>
      </c>
      <c r="X16" s="342" t="n">
        <f aca="false">W16*1.12</f>
        <v>0</v>
      </c>
      <c r="Y16" s="342"/>
      <c r="Z16" s="342" t="s">
        <v>46</v>
      </c>
      <c r="AA16" s="343"/>
    </row>
    <row r="17" s="353" customFormat="true" ht="60" hidden="false" customHeight="false" outlineLevel="0" collapsed="false">
      <c r="A17" s="345" t="s">
        <v>1286</v>
      </c>
      <c r="B17" s="346" t="s">
        <v>31</v>
      </c>
      <c r="C17" s="347" t="s">
        <v>1282</v>
      </c>
      <c r="D17" s="348" t="s">
        <v>1283</v>
      </c>
      <c r="E17" s="348" t="s">
        <v>1283</v>
      </c>
      <c r="F17" s="348" t="s">
        <v>1284</v>
      </c>
      <c r="G17" s="348" t="s">
        <v>1284</v>
      </c>
      <c r="H17" s="348" t="s">
        <v>1285</v>
      </c>
      <c r="I17" s="348" t="s">
        <v>1285</v>
      </c>
      <c r="J17" s="348" t="s">
        <v>84</v>
      </c>
      <c r="K17" s="349" t="n">
        <v>0</v>
      </c>
      <c r="L17" s="349" t="n">
        <v>470000000</v>
      </c>
      <c r="M17" s="350" t="s">
        <v>36</v>
      </c>
      <c r="N17" s="350" t="s">
        <v>87</v>
      </c>
      <c r="O17" s="350" t="s">
        <v>38</v>
      </c>
      <c r="P17" s="350" t="s">
        <v>39</v>
      </c>
      <c r="Q17" s="350" t="s">
        <v>488</v>
      </c>
      <c r="R17" s="350" t="s">
        <v>41</v>
      </c>
      <c r="S17" s="350" t="s">
        <v>553</v>
      </c>
      <c r="T17" s="350" t="s">
        <v>554</v>
      </c>
      <c r="U17" s="350" t="n">
        <v>200</v>
      </c>
      <c r="V17" s="351" t="n">
        <v>134</v>
      </c>
      <c r="W17" s="351" t="n">
        <f aca="false">V17*U17</f>
        <v>26800</v>
      </c>
      <c r="X17" s="351" t="n">
        <f aca="false">W17*1.12</f>
        <v>30016</v>
      </c>
      <c r="Y17" s="351"/>
      <c r="Z17" s="351" t="s">
        <v>46</v>
      </c>
      <c r="AA17" s="352" t="s">
        <v>95</v>
      </c>
    </row>
    <row r="18" s="344" customFormat="true" ht="60" hidden="false" customHeight="false" outlineLevel="0" collapsed="false">
      <c r="A18" s="335" t="s">
        <v>1287</v>
      </c>
      <c r="B18" s="336" t="s">
        <v>31</v>
      </c>
      <c r="C18" s="337" t="s">
        <v>1288</v>
      </c>
      <c r="D18" s="338" t="s">
        <v>1283</v>
      </c>
      <c r="E18" s="338" t="s">
        <v>1283</v>
      </c>
      <c r="F18" s="338" t="s">
        <v>1289</v>
      </c>
      <c r="G18" s="338" t="s">
        <v>1289</v>
      </c>
      <c r="H18" s="338" t="s">
        <v>1290</v>
      </c>
      <c r="I18" s="338" t="s">
        <v>1290</v>
      </c>
      <c r="J18" s="338" t="s">
        <v>84</v>
      </c>
      <c r="K18" s="339" t="n">
        <v>0</v>
      </c>
      <c r="L18" s="339" t="n">
        <v>470000000</v>
      </c>
      <c r="M18" s="340" t="s">
        <v>36</v>
      </c>
      <c r="N18" s="341" t="s">
        <v>37</v>
      </c>
      <c r="O18" s="340" t="s">
        <v>38</v>
      </c>
      <c r="P18" s="340" t="s">
        <v>39</v>
      </c>
      <c r="Q18" s="340" t="s">
        <v>488</v>
      </c>
      <c r="R18" s="340" t="s">
        <v>41</v>
      </c>
      <c r="S18" s="340" t="s">
        <v>553</v>
      </c>
      <c r="T18" s="340" t="s">
        <v>554</v>
      </c>
      <c r="U18" s="340" t="s">
        <v>44</v>
      </c>
      <c r="V18" s="342" t="n">
        <v>134</v>
      </c>
      <c r="W18" s="342" t="n">
        <f aca="false">V18*U18</f>
        <v>0</v>
      </c>
      <c r="X18" s="342" t="n">
        <f aca="false">W18*1.12</f>
        <v>0</v>
      </c>
      <c r="Y18" s="342"/>
      <c r="Z18" s="342" t="s">
        <v>46</v>
      </c>
      <c r="AA18" s="343"/>
    </row>
    <row r="19" s="353" customFormat="true" ht="60" hidden="false" customHeight="false" outlineLevel="0" collapsed="false">
      <c r="A19" s="345" t="s">
        <v>1291</v>
      </c>
      <c r="B19" s="346" t="s">
        <v>31</v>
      </c>
      <c r="C19" s="347" t="s">
        <v>1288</v>
      </c>
      <c r="D19" s="348" t="s">
        <v>1283</v>
      </c>
      <c r="E19" s="348" t="s">
        <v>1283</v>
      </c>
      <c r="F19" s="348" t="s">
        <v>1289</v>
      </c>
      <c r="G19" s="348" t="s">
        <v>1289</v>
      </c>
      <c r="H19" s="348" t="s">
        <v>1290</v>
      </c>
      <c r="I19" s="348" t="s">
        <v>1290</v>
      </c>
      <c r="J19" s="348" t="s">
        <v>84</v>
      </c>
      <c r="K19" s="349" t="n">
        <v>0</v>
      </c>
      <c r="L19" s="349" t="n">
        <v>470000000</v>
      </c>
      <c r="M19" s="350" t="s">
        <v>36</v>
      </c>
      <c r="N19" s="350" t="s">
        <v>87</v>
      </c>
      <c r="O19" s="350" t="s">
        <v>38</v>
      </c>
      <c r="P19" s="350" t="s">
        <v>39</v>
      </c>
      <c r="Q19" s="350" t="s">
        <v>488</v>
      </c>
      <c r="R19" s="350" t="s">
        <v>41</v>
      </c>
      <c r="S19" s="350" t="s">
        <v>553</v>
      </c>
      <c r="T19" s="350" t="s">
        <v>554</v>
      </c>
      <c r="U19" s="350" t="n">
        <v>200</v>
      </c>
      <c r="V19" s="351" t="n">
        <v>134</v>
      </c>
      <c r="W19" s="351" t="n">
        <f aca="false">V19*U19</f>
        <v>26800</v>
      </c>
      <c r="X19" s="351" t="n">
        <f aca="false">W19*1.12</f>
        <v>30016</v>
      </c>
      <c r="Y19" s="351"/>
      <c r="Z19" s="351" t="s">
        <v>46</v>
      </c>
      <c r="AA19" s="352" t="s">
        <v>95</v>
      </c>
    </row>
    <row r="20" s="344" customFormat="true" ht="60" hidden="false" customHeight="false" outlineLevel="0" collapsed="false">
      <c r="A20" s="335" t="s">
        <v>1292</v>
      </c>
      <c r="B20" s="336" t="s">
        <v>31</v>
      </c>
      <c r="C20" s="337" t="s">
        <v>541</v>
      </c>
      <c r="D20" s="338" t="s">
        <v>542</v>
      </c>
      <c r="E20" s="338" t="s">
        <v>542</v>
      </c>
      <c r="F20" s="338" t="s">
        <v>543</v>
      </c>
      <c r="G20" s="338" t="s">
        <v>543</v>
      </c>
      <c r="H20" s="338" t="s">
        <v>1293</v>
      </c>
      <c r="I20" s="338" t="s">
        <v>1293</v>
      </c>
      <c r="J20" s="338" t="s">
        <v>84</v>
      </c>
      <c r="K20" s="339" t="n">
        <v>0</v>
      </c>
      <c r="L20" s="339" t="n">
        <v>470000000</v>
      </c>
      <c r="M20" s="340" t="s">
        <v>36</v>
      </c>
      <c r="N20" s="340" t="s">
        <v>37</v>
      </c>
      <c r="O20" s="340" t="s">
        <v>38</v>
      </c>
      <c r="P20" s="340" t="s">
        <v>39</v>
      </c>
      <c r="Q20" s="340" t="s">
        <v>488</v>
      </c>
      <c r="R20" s="340" t="s">
        <v>41</v>
      </c>
      <c r="S20" s="340" t="n">
        <v>796</v>
      </c>
      <c r="T20" s="340" t="s">
        <v>56</v>
      </c>
      <c r="U20" s="340" t="s">
        <v>44</v>
      </c>
      <c r="V20" s="342" t="n">
        <v>10384</v>
      </c>
      <c r="W20" s="342" t="n">
        <f aca="false">V20*U20</f>
        <v>0</v>
      </c>
      <c r="X20" s="342" t="n">
        <f aca="false">W20*1.12</f>
        <v>0</v>
      </c>
      <c r="Y20" s="342"/>
      <c r="Z20" s="342" t="s">
        <v>46</v>
      </c>
      <c r="AA20" s="366"/>
    </row>
    <row r="21" s="353" customFormat="true" ht="60" hidden="false" customHeight="false" outlineLevel="0" collapsed="false">
      <c r="A21" s="345" t="s">
        <v>1294</v>
      </c>
      <c r="B21" s="346" t="s">
        <v>31</v>
      </c>
      <c r="C21" s="347" t="s">
        <v>541</v>
      </c>
      <c r="D21" s="348" t="s">
        <v>542</v>
      </c>
      <c r="E21" s="348" t="s">
        <v>542</v>
      </c>
      <c r="F21" s="348" t="s">
        <v>543</v>
      </c>
      <c r="G21" s="348" t="s">
        <v>543</v>
      </c>
      <c r="H21" s="348" t="s">
        <v>1293</v>
      </c>
      <c r="I21" s="348" t="s">
        <v>1293</v>
      </c>
      <c r="J21" s="348" t="s">
        <v>84</v>
      </c>
      <c r="K21" s="349" t="n">
        <v>0</v>
      </c>
      <c r="L21" s="349" t="n">
        <v>470000000</v>
      </c>
      <c r="M21" s="350" t="s">
        <v>36</v>
      </c>
      <c r="N21" s="350" t="s">
        <v>87</v>
      </c>
      <c r="O21" s="350" t="s">
        <v>38</v>
      </c>
      <c r="P21" s="350" t="s">
        <v>39</v>
      </c>
      <c r="Q21" s="350" t="s">
        <v>488</v>
      </c>
      <c r="R21" s="350" t="s">
        <v>41</v>
      </c>
      <c r="S21" s="350" t="n">
        <v>796</v>
      </c>
      <c r="T21" s="350" t="s">
        <v>56</v>
      </c>
      <c r="U21" s="350" t="s">
        <v>1295</v>
      </c>
      <c r="V21" s="351" t="n">
        <v>14000</v>
      </c>
      <c r="W21" s="351" t="n">
        <f aca="false">V21*U21</f>
        <v>70000</v>
      </c>
      <c r="X21" s="351" t="n">
        <f aca="false">W21*1.12</f>
        <v>78400</v>
      </c>
      <c r="Y21" s="351"/>
      <c r="Z21" s="351" t="s">
        <v>46</v>
      </c>
      <c r="AA21" s="352" t="s">
        <v>1098</v>
      </c>
    </row>
    <row r="22" s="344" customFormat="true" ht="60" hidden="false" customHeight="false" outlineLevel="0" collapsed="false">
      <c r="A22" s="335" t="s">
        <v>1296</v>
      </c>
      <c r="B22" s="336" t="s">
        <v>31</v>
      </c>
      <c r="C22" s="337" t="s">
        <v>1297</v>
      </c>
      <c r="D22" s="338" t="s">
        <v>728</v>
      </c>
      <c r="E22" s="338" t="s">
        <v>728</v>
      </c>
      <c r="F22" s="338" t="s">
        <v>1298</v>
      </c>
      <c r="G22" s="338" t="s">
        <v>1298</v>
      </c>
      <c r="H22" s="338" t="s">
        <v>1299</v>
      </c>
      <c r="I22" s="338" t="s">
        <v>1299</v>
      </c>
      <c r="J22" s="338" t="s">
        <v>84</v>
      </c>
      <c r="K22" s="339" t="n">
        <v>0</v>
      </c>
      <c r="L22" s="339" t="n">
        <v>470000000</v>
      </c>
      <c r="M22" s="340" t="s">
        <v>36</v>
      </c>
      <c r="N22" s="340" t="s">
        <v>37</v>
      </c>
      <c r="O22" s="340" t="s">
        <v>38</v>
      </c>
      <c r="P22" s="340" t="s">
        <v>39</v>
      </c>
      <c r="Q22" s="340" t="s">
        <v>488</v>
      </c>
      <c r="R22" s="340" t="s">
        <v>41</v>
      </c>
      <c r="S22" s="340" t="n">
        <v>796</v>
      </c>
      <c r="T22" s="340" t="s">
        <v>56</v>
      </c>
      <c r="U22" s="340" t="s">
        <v>44</v>
      </c>
      <c r="V22" s="342" t="n">
        <v>571</v>
      </c>
      <c r="W22" s="342" t="n">
        <f aca="false">V22*U22</f>
        <v>0</v>
      </c>
      <c r="X22" s="342" t="n">
        <f aca="false">W22*1.12</f>
        <v>0</v>
      </c>
      <c r="Y22" s="342"/>
      <c r="Z22" s="342" t="s">
        <v>46</v>
      </c>
      <c r="AA22" s="366"/>
    </row>
    <row r="23" s="353" customFormat="true" ht="60" hidden="false" customHeight="false" outlineLevel="0" collapsed="false">
      <c r="A23" s="345" t="s">
        <v>1300</v>
      </c>
      <c r="B23" s="346" t="s">
        <v>31</v>
      </c>
      <c r="C23" s="347" t="s">
        <v>1297</v>
      </c>
      <c r="D23" s="348" t="s">
        <v>728</v>
      </c>
      <c r="E23" s="348" t="s">
        <v>728</v>
      </c>
      <c r="F23" s="348" t="s">
        <v>1298</v>
      </c>
      <c r="G23" s="348" t="s">
        <v>1298</v>
      </c>
      <c r="H23" s="348" t="s">
        <v>1299</v>
      </c>
      <c r="I23" s="348" t="s">
        <v>1299</v>
      </c>
      <c r="J23" s="348" t="s">
        <v>84</v>
      </c>
      <c r="K23" s="349" t="n">
        <v>0</v>
      </c>
      <c r="L23" s="349" t="n">
        <v>470000000</v>
      </c>
      <c r="M23" s="350" t="s">
        <v>36</v>
      </c>
      <c r="N23" s="350" t="s">
        <v>87</v>
      </c>
      <c r="O23" s="350" t="s">
        <v>38</v>
      </c>
      <c r="P23" s="350" t="s">
        <v>39</v>
      </c>
      <c r="Q23" s="350" t="s">
        <v>488</v>
      </c>
      <c r="R23" s="350" t="s">
        <v>41</v>
      </c>
      <c r="S23" s="350" t="n">
        <v>796</v>
      </c>
      <c r="T23" s="350" t="s">
        <v>56</v>
      </c>
      <c r="U23" s="350" t="s">
        <v>1295</v>
      </c>
      <c r="V23" s="351" t="n">
        <v>1250</v>
      </c>
      <c r="W23" s="351" t="n">
        <f aca="false">V23*U23</f>
        <v>6250</v>
      </c>
      <c r="X23" s="351" t="n">
        <f aca="false">W23*1.12</f>
        <v>7000</v>
      </c>
      <c r="Y23" s="351"/>
      <c r="Z23" s="351" t="s">
        <v>46</v>
      </c>
      <c r="AA23" s="352" t="s">
        <v>1098</v>
      </c>
    </row>
    <row r="24" s="344" customFormat="true" ht="60" hidden="false" customHeight="false" outlineLevel="0" collapsed="false">
      <c r="A24" s="335" t="s">
        <v>1301</v>
      </c>
      <c r="B24" s="336" t="s">
        <v>31</v>
      </c>
      <c r="C24" s="337" t="s">
        <v>1302</v>
      </c>
      <c r="D24" s="338" t="s">
        <v>1303</v>
      </c>
      <c r="E24" s="338" t="s">
        <v>1303</v>
      </c>
      <c r="F24" s="338" t="s">
        <v>1304</v>
      </c>
      <c r="G24" s="338" t="s">
        <v>1304</v>
      </c>
      <c r="H24" s="338" t="s">
        <v>1305</v>
      </c>
      <c r="I24" s="338" t="s">
        <v>1305</v>
      </c>
      <c r="J24" s="338" t="s">
        <v>84</v>
      </c>
      <c r="K24" s="339" t="n">
        <v>0</v>
      </c>
      <c r="L24" s="339" t="n">
        <v>470000000</v>
      </c>
      <c r="M24" s="340" t="s">
        <v>36</v>
      </c>
      <c r="N24" s="340" t="s">
        <v>37</v>
      </c>
      <c r="O24" s="340" t="s">
        <v>38</v>
      </c>
      <c r="P24" s="340" t="s">
        <v>39</v>
      </c>
      <c r="Q24" s="340" t="s">
        <v>488</v>
      </c>
      <c r="R24" s="340" t="s">
        <v>41</v>
      </c>
      <c r="S24" s="340" t="n">
        <v>796</v>
      </c>
      <c r="T24" s="340" t="s">
        <v>56</v>
      </c>
      <c r="U24" s="340" t="s">
        <v>44</v>
      </c>
      <c r="V24" s="342" t="n">
        <v>2589</v>
      </c>
      <c r="W24" s="342" t="n">
        <f aca="false">V24*U24</f>
        <v>0</v>
      </c>
      <c r="X24" s="342" t="n">
        <f aca="false">W24*1.12</f>
        <v>0</v>
      </c>
      <c r="Y24" s="342"/>
      <c r="Z24" s="342" t="s">
        <v>46</v>
      </c>
      <c r="AA24" s="366"/>
    </row>
    <row r="25" s="353" customFormat="true" ht="60" hidden="false" customHeight="false" outlineLevel="0" collapsed="false">
      <c r="A25" s="345" t="s">
        <v>1306</v>
      </c>
      <c r="B25" s="346" t="s">
        <v>31</v>
      </c>
      <c r="C25" s="347" t="s">
        <v>1302</v>
      </c>
      <c r="D25" s="348" t="s">
        <v>1303</v>
      </c>
      <c r="E25" s="348" t="s">
        <v>1303</v>
      </c>
      <c r="F25" s="348" t="s">
        <v>1304</v>
      </c>
      <c r="G25" s="348" t="s">
        <v>1304</v>
      </c>
      <c r="H25" s="348" t="s">
        <v>1305</v>
      </c>
      <c r="I25" s="348" t="s">
        <v>1305</v>
      </c>
      <c r="J25" s="348" t="s">
        <v>84</v>
      </c>
      <c r="K25" s="349" t="n">
        <v>0</v>
      </c>
      <c r="L25" s="349" t="n">
        <v>470000000</v>
      </c>
      <c r="M25" s="350" t="s">
        <v>36</v>
      </c>
      <c r="N25" s="350" t="s">
        <v>87</v>
      </c>
      <c r="O25" s="350" t="s">
        <v>38</v>
      </c>
      <c r="P25" s="350" t="s">
        <v>39</v>
      </c>
      <c r="Q25" s="350" t="s">
        <v>488</v>
      </c>
      <c r="R25" s="350" t="s">
        <v>41</v>
      </c>
      <c r="S25" s="350" t="n">
        <v>796</v>
      </c>
      <c r="T25" s="350" t="s">
        <v>56</v>
      </c>
      <c r="U25" s="350" t="n">
        <v>5</v>
      </c>
      <c r="V25" s="351" t="n">
        <v>2634</v>
      </c>
      <c r="W25" s="351" t="n">
        <f aca="false">V25*U25</f>
        <v>13170</v>
      </c>
      <c r="X25" s="351" t="n">
        <f aca="false">W25*1.12</f>
        <v>14750.4</v>
      </c>
      <c r="Y25" s="351"/>
      <c r="Z25" s="351" t="s">
        <v>46</v>
      </c>
      <c r="AA25" s="352" t="s">
        <v>1098</v>
      </c>
    </row>
    <row r="26" s="344" customFormat="true" ht="60" hidden="false" customHeight="false" outlineLevel="0" collapsed="false">
      <c r="A26" s="335" t="s">
        <v>1307</v>
      </c>
      <c r="B26" s="336" t="s">
        <v>31</v>
      </c>
      <c r="C26" s="337" t="s">
        <v>1308</v>
      </c>
      <c r="D26" s="338" t="s">
        <v>728</v>
      </c>
      <c r="E26" s="338" t="s">
        <v>728</v>
      </c>
      <c r="F26" s="338" t="s">
        <v>1309</v>
      </c>
      <c r="G26" s="338" t="s">
        <v>1309</v>
      </c>
      <c r="H26" s="338" t="s">
        <v>1310</v>
      </c>
      <c r="I26" s="338" t="s">
        <v>1310</v>
      </c>
      <c r="J26" s="338" t="s">
        <v>84</v>
      </c>
      <c r="K26" s="339" t="n">
        <v>0</v>
      </c>
      <c r="L26" s="339" t="n">
        <v>470000000</v>
      </c>
      <c r="M26" s="340" t="s">
        <v>36</v>
      </c>
      <c r="N26" s="340" t="s">
        <v>37</v>
      </c>
      <c r="O26" s="340" t="s">
        <v>38</v>
      </c>
      <c r="P26" s="340" t="s">
        <v>39</v>
      </c>
      <c r="Q26" s="340" t="s">
        <v>488</v>
      </c>
      <c r="R26" s="340" t="s">
        <v>41</v>
      </c>
      <c r="S26" s="340" t="n">
        <v>796</v>
      </c>
      <c r="T26" s="340" t="s">
        <v>56</v>
      </c>
      <c r="U26" s="340" t="s">
        <v>44</v>
      </c>
      <c r="V26" s="342" t="n">
        <v>200</v>
      </c>
      <c r="W26" s="342" t="n">
        <f aca="false">V26*U26</f>
        <v>0</v>
      </c>
      <c r="X26" s="342" t="n">
        <f aca="false">W26*1.12</f>
        <v>0</v>
      </c>
      <c r="Y26" s="342"/>
      <c r="Z26" s="342" t="s">
        <v>46</v>
      </c>
      <c r="AA26" s="366"/>
    </row>
    <row r="27" s="353" customFormat="true" ht="60" hidden="false" customHeight="false" outlineLevel="0" collapsed="false">
      <c r="A27" s="345" t="s">
        <v>1311</v>
      </c>
      <c r="B27" s="346" t="s">
        <v>31</v>
      </c>
      <c r="C27" s="347" t="s">
        <v>1308</v>
      </c>
      <c r="D27" s="348" t="s">
        <v>728</v>
      </c>
      <c r="E27" s="348" t="s">
        <v>728</v>
      </c>
      <c r="F27" s="348" t="s">
        <v>1309</v>
      </c>
      <c r="G27" s="348" t="s">
        <v>1309</v>
      </c>
      <c r="H27" s="348" t="s">
        <v>1310</v>
      </c>
      <c r="I27" s="348" t="s">
        <v>1310</v>
      </c>
      <c r="J27" s="348" t="s">
        <v>84</v>
      </c>
      <c r="K27" s="349" t="n">
        <v>0</v>
      </c>
      <c r="L27" s="349" t="n">
        <v>470000000</v>
      </c>
      <c r="M27" s="350" t="s">
        <v>36</v>
      </c>
      <c r="N27" s="350" t="s">
        <v>87</v>
      </c>
      <c r="O27" s="350" t="s">
        <v>38</v>
      </c>
      <c r="P27" s="350" t="s">
        <v>39</v>
      </c>
      <c r="Q27" s="350" t="s">
        <v>488</v>
      </c>
      <c r="R27" s="350" t="s">
        <v>41</v>
      </c>
      <c r="S27" s="350" t="n">
        <v>796</v>
      </c>
      <c r="T27" s="350" t="s">
        <v>56</v>
      </c>
      <c r="U27" s="350" t="n">
        <v>20</v>
      </c>
      <c r="V27" s="351" t="n">
        <v>210</v>
      </c>
      <c r="W27" s="351" t="n">
        <f aca="false">V27*U27</f>
        <v>4200</v>
      </c>
      <c r="X27" s="351" t="n">
        <f aca="false">W27*1.12</f>
        <v>4704</v>
      </c>
      <c r="Y27" s="351"/>
      <c r="Z27" s="351" t="s">
        <v>46</v>
      </c>
      <c r="AA27" s="352" t="s">
        <v>1098</v>
      </c>
    </row>
    <row r="28" s="344" customFormat="true" ht="60" hidden="false" customHeight="false" outlineLevel="0" collapsed="false">
      <c r="A28" s="335" t="s">
        <v>1312</v>
      </c>
      <c r="B28" s="336" t="s">
        <v>31</v>
      </c>
      <c r="C28" s="337" t="s">
        <v>1313</v>
      </c>
      <c r="D28" s="338" t="s">
        <v>1314</v>
      </c>
      <c r="E28" s="338" t="s">
        <v>1314</v>
      </c>
      <c r="F28" s="338" t="s">
        <v>1315</v>
      </c>
      <c r="G28" s="338" t="s">
        <v>1315</v>
      </c>
      <c r="H28" s="338" t="s">
        <v>1316</v>
      </c>
      <c r="I28" s="338" t="s">
        <v>1316</v>
      </c>
      <c r="J28" s="338" t="s">
        <v>84</v>
      </c>
      <c r="K28" s="339" t="n">
        <v>0</v>
      </c>
      <c r="L28" s="339" t="n">
        <v>470000000</v>
      </c>
      <c r="M28" s="340" t="s">
        <v>36</v>
      </c>
      <c r="N28" s="340" t="s">
        <v>37</v>
      </c>
      <c r="O28" s="340" t="s">
        <v>38</v>
      </c>
      <c r="P28" s="340" t="s">
        <v>39</v>
      </c>
      <c r="Q28" s="340" t="s">
        <v>488</v>
      </c>
      <c r="R28" s="340" t="s">
        <v>41</v>
      </c>
      <c r="S28" s="340" t="n">
        <v>796</v>
      </c>
      <c r="T28" s="340" t="s">
        <v>56</v>
      </c>
      <c r="U28" s="340" t="s">
        <v>44</v>
      </c>
      <c r="V28" s="342" t="n">
        <v>223</v>
      </c>
      <c r="W28" s="342" t="n">
        <f aca="false">V28*U28</f>
        <v>0</v>
      </c>
      <c r="X28" s="342" t="n">
        <f aca="false">W28*1.12</f>
        <v>0</v>
      </c>
      <c r="Y28" s="342"/>
      <c r="Z28" s="342" t="s">
        <v>46</v>
      </c>
      <c r="AA28" s="366"/>
    </row>
    <row r="29" s="353" customFormat="true" ht="60" hidden="false" customHeight="false" outlineLevel="0" collapsed="false">
      <c r="A29" s="345" t="s">
        <v>1317</v>
      </c>
      <c r="B29" s="346" t="s">
        <v>31</v>
      </c>
      <c r="C29" s="347" t="s">
        <v>1313</v>
      </c>
      <c r="D29" s="348" t="s">
        <v>1314</v>
      </c>
      <c r="E29" s="348" t="s">
        <v>1314</v>
      </c>
      <c r="F29" s="348" t="s">
        <v>1315</v>
      </c>
      <c r="G29" s="348" t="s">
        <v>1315</v>
      </c>
      <c r="H29" s="348" t="s">
        <v>1316</v>
      </c>
      <c r="I29" s="348" t="s">
        <v>1316</v>
      </c>
      <c r="J29" s="348" t="s">
        <v>84</v>
      </c>
      <c r="K29" s="349" t="n">
        <v>0</v>
      </c>
      <c r="L29" s="349" t="n">
        <v>470000000</v>
      </c>
      <c r="M29" s="350" t="s">
        <v>36</v>
      </c>
      <c r="N29" s="350" t="s">
        <v>87</v>
      </c>
      <c r="O29" s="350" t="s">
        <v>38</v>
      </c>
      <c r="P29" s="350" t="s">
        <v>39</v>
      </c>
      <c r="Q29" s="350" t="s">
        <v>488</v>
      </c>
      <c r="R29" s="350" t="s">
        <v>41</v>
      </c>
      <c r="S29" s="350" t="n">
        <v>796</v>
      </c>
      <c r="T29" s="350" t="s">
        <v>56</v>
      </c>
      <c r="U29" s="350" t="n">
        <v>15</v>
      </c>
      <c r="V29" s="351" t="n">
        <v>340</v>
      </c>
      <c r="W29" s="351" t="n">
        <f aca="false">V29*U29</f>
        <v>5100</v>
      </c>
      <c r="X29" s="351" t="n">
        <f aca="false">W29*1.12</f>
        <v>5712</v>
      </c>
      <c r="Y29" s="351"/>
      <c r="Z29" s="351" t="s">
        <v>46</v>
      </c>
      <c r="AA29" s="352" t="s">
        <v>1098</v>
      </c>
    </row>
    <row r="30" s="344" customFormat="true" ht="60" hidden="false" customHeight="false" outlineLevel="0" collapsed="false">
      <c r="A30" s="335" t="s">
        <v>1318</v>
      </c>
      <c r="B30" s="336" t="s">
        <v>31</v>
      </c>
      <c r="C30" s="337" t="s">
        <v>1319</v>
      </c>
      <c r="D30" s="338" t="s">
        <v>1320</v>
      </c>
      <c r="E30" s="338" t="s">
        <v>1320</v>
      </c>
      <c r="F30" s="338" t="s">
        <v>1321</v>
      </c>
      <c r="G30" s="338" t="s">
        <v>1321</v>
      </c>
      <c r="H30" s="338" t="s">
        <v>1322</v>
      </c>
      <c r="I30" s="338" t="s">
        <v>1322</v>
      </c>
      <c r="J30" s="338" t="s">
        <v>84</v>
      </c>
      <c r="K30" s="339" t="n">
        <v>0</v>
      </c>
      <c r="L30" s="339" t="n">
        <v>470000000</v>
      </c>
      <c r="M30" s="340" t="s">
        <v>36</v>
      </c>
      <c r="N30" s="340" t="s">
        <v>37</v>
      </c>
      <c r="O30" s="340" t="s">
        <v>38</v>
      </c>
      <c r="P30" s="340" t="s">
        <v>39</v>
      </c>
      <c r="Q30" s="340" t="s">
        <v>488</v>
      </c>
      <c r="R30" s="340" t="s">
        <v>41</v>
      </c>
      <c r="S30" s="340" t="n">
        <v>796</v>
      </c>
      <c r="T30" s="340" t="s">
        <v>56</v>
      </c>
      <c r="U30" s="340" t="s">
        <v>44</v>
      </c>
      <c r="V30" s="342" t="n">
        <v>50</v>
      </c>
      <c r="W30" s="342" t="n">
        <f aca="false">V30*U30</f>
        <v>0</v>
      </c>
      <c r="X30" s="342" t="n">
        <f aca="false">W30*1.12</f>
        <v>0</v>
      </c>
      <c r="Y30" s="342"/>
      <c r="Z30" s="342" t="s">
        <v>46</v>
      </c>
      <c r="AA30" s="366"/>
    </row>
    <row r="31" s="353" customFormat="true" ht="60" hidden="false" customHeight="false" outlineLevel="0" collapsed="false">
      <c r="A31" s="345" t="s">
        <v>1323</v>
      </c>
      <c r="B31" s="346" t="s">
        <v>31</v>
      </c>
      <c r="C31" s="347" t="s">
        <v>1319</v>
      </c>
      <c r="D31" s="348" t="s">
        <v>1320</v>
      </c>
      <c r="E31" s="348" t="s">
        <v>1320</v>
      </c>
      <c r="F31" s="348" t="s">
        <v>1321</v>
      </c>
      <c r="G31" s="348" t="s">
        <v>1321</v>
      </c>
      <c r="H31" s="348" t="s">
        <v>1322</v>
      </c>
      <c r="I31" s="348" t="s">
        <v>1322</v>
      </c>
      <c r="J31" s="348" t="s">
        <v>84</v>
      </c>
      <c r="K31" s="349" t="n">
        <v>0</v>
      </c>
      <c r="L31" s="349" t="n">
        <v>470000000</v>
      </c>
      <c r="M31" s="350" t="s">
        <v>36</v>
      </c>
      <c r="N31" s="350" t="s">
        <v>87</v>
      </c>
      <c r="O31" s="350" t="s">
        <v>38</v>
      </c>
      <c r="P31" s="350" t="s">
        <v>39</v>
      </c>
      <c r="Q31" s="350" t="s">
        <v>488</v>
      </c>
      <c r="R31" s="350" t="s">
        <v>41</v>
      </c>
      <c r="S31" s="350" t="n">
        <v>796</v>
      </c>
      <c r="T31" s="350" t="s">
        <v>56</v>
      </c>
      <c r="U31" s="350" t="s">
        <v>69</v>
      </c>
      <c r="V31" s="351" t="n">
        <v>60</v>
      </c>
      <c r="W31" s="351" t="n">
        <f aca="false">V31*U31</f>
        <v>6000</v>
      </c>
      <c r="X31" s="351" t="n">
        <f aca="false">W31*1.12</f>
        <v>6720</v>
      </c>
      <c r="Y31" s="351"/>
      <c r="Z31" s="351" t="s">
        <v>46</v>
      </c>
      <c r="AA31" s="352" t="s">
        <v>1098</v>
      </c>
    </row>
    <row r="32" s="344" customFormat="true" ht="60" hidden="false" customHeight="false" outlineLevel="0" collapsed="false">
      <c r="A32" s="335" t="s">
        <v>1324</v>
      </c>
      <c r="B32" s="336" t="s">
        <v>31</v>
      </c>
      <c r="C32" s="337" t="s">
        <v>1288</v>
      </c>
      <c r="D32" s="338" t="s">
        <v>1283</v>
      </c>
      <c r="E32" s="338" t="s">
        <v>1283</v>
      </c>
      <c r="F32" s="338" t="s">
        <v>1289</v>
      </c>
      <c r="G32" s="338" t="s">
        <v>1289</v>
      </c>
      <c r="H32" s="338" t="s">
        <v>1325</v>
      </c>
      <c r="I32" s="338" t="s">
        <v>1325</v>
      </c>
      <c r="J32" s="338" t="s">
        <v>84</v>
      </c>
      <c r="K32" s="339" t="n">
        <v>0</v>
      </c>
      <c r="L32" s="339" t="n">
        <v>470000000</v>
      </c>
      <c r="M32" s="340" t="s">
        <v>36</v>
      </c>
      <c r="N32" s="340" t="s">
        <v>37</v>
      </c>
      <c r="O32" s="340" t="s">
        <v>38</v>
      </c>
      <c r="P32" s="340" t="s">
        <v>39</v>
      </c>
      <c r="Q32" s="340" t="s">
        <v>488</v>
      </c>
      <c r="R32" s="340" t="s">
        <v>41</v>
      </c>
      <c r="S32" s="340" t="s">
        <v>553</v>
      </c>
      <c r="T32" s="340" t="s">
        <v>554</v>
      </c>
      <c r="U32" s="340" t="s">
        <v>44</v>
      </c>
      <c r="V32" s="342" t="n">
        <v>221</v>
      </c>
      <c r="W32" s="342" t="n">
        <f aca="false">V32*U32</f>
        <v>0</v>
      </c>
      <c r="X32" s="342" t="n">
        <f aca="false">W32*1.12</f>
        <v>0</v>
      </c>
      <c r="Y32" s="342"/>
      <c r="Z32" s="342" t="s">
        <v>46</v>
      </c>
      <c r="AA32" s="366"/>
    </row>
    <row r="33" s="353" customFormat="true" ht="60" hidden="false" customHeight="false" outlineLevel="0" collapsed="false">
      <c r="A33" s="345" t="s">
        <v>1326</v>
      </c>
      <c r="B33" s="346" t="s">
        <v>31</v>
      </c>
      <c r="C33" s="347" t="s">
        <v>1288</v>
      </c>
      <c r="D33" s="348" t="s">
        <v>1283</v>
      </c>
      <c r="E33" s="348" t="s">
        <v>1283</v>
      </c>
      <c r="F33" s="348" t="s">
        <v>1289</v>
      </c>
      <c r="G33" s="348" t="s">
        <v>1289</v>
      </c>
      <c r="H33" s="348" t="s">
        <v>1325</v>
      </c>
      <c r="I33" s="348" t="s">
        <v>1325</v>
      </c>
      <c r="J33" s="348" t="s">
        <v>84</v>
      </c>
      <c r="K33" s="349" t="n">
        <v>0</v>
      </c>
      <c r="L33" s="349" t="n">
        <v>470000000</v>
      </c>
      <c r="M33" s="350" t="s">
        <v>36</v>
      </c>
      <c r="N33" s="350" t="s">
        <v>87</v>
      </c>
      <c r="O33" s="350" t="s">
        <v>38</v>
      </c>
      <c r="P33" s="350" t="s">
        <v>39</v>
      </c>
      <c r="Q33" s="350" t="s">
        <v>488</v>
      </c>
      <c r="R33" s="350" t="s">
        <v>41</v>
      </c>
      <c r="S33" s="350" t="s">
        <v>553</v>
      </c>
      <c r="T33" s="350" t="s">
        <v>554</v>
      </c>
      <c r="U33" s="350" t="s">
        <v>1327</v>
      </c>
      <c r="V33" s="351" t="n">
        <v>221</v>
      </c>
      <c r="W33" s="351" t="n">
        <f aca="false">V33*U33</f>
        <v>55250</v>
      </c>
      <c r="X33" s="351" t="n">
        <f aca="false">W33*1.12</f>
        <v>61880</v>
      </c>
      <c r="Y33" s="351"/>
      <c r="Z33" s="351" t="s">
        <v>46</v>
      </c>
      <c r="AA33" s="352" t="s">
        <v>198</v>
      </c>
    </row>
    <row r="34" s="344" customFormat="true" ht="60" hidden="false" customHeight="false" outlineLevel="0" collapsed="false">
      <c r="A34" s="335" t="s">
        <v>1328</v>
      </c>
      <c r="B34" s="336" t="s">
        <v>31</v>
      </c>
      <c r="C34" s="337" t="s">
        <v>1282</v>
      </c>
      <c r="D34" s="338" t="s">
        <v>1283</v>
      </c>
      <c r="E34" s="338" t="s">
        <v>1283</v>
      </c>
      <c r="F34" s="338" t="s">
        <v>1284</v>
      </c>
      <c r="G34" s="338" t="s">
        <v>1284</v>
      </c>
      <c r="H34" s="338" t="s">
        <v>1329</v>
      </c>
      <c r="I34" s="338" t="s">
        <v>1329</v>
      </c>
      <c r="J34" s="338" t="s">
        <v>84</v>
      </c>
      <c r="K34" s="339" t="n">
        <v>0</v>
      </c>
      <c r="L34" s="339" t="n">
        <v>470000000</v>
      </c>
      <c r="M34" s="340" t="s">
        <v>36</v>
      </c>
      <c r="N34" s="340" t="s">
        <v>37</v>
      </c>
      <c r="O34" s="340" t="s">
        <v>38</v>
      </c>
      <c r="P34" s="340" t="s">
        <v>39</v>
      </c>
      <c r="Q34" s="340" t="s">
        <v>488</v>
      </c>
      <c r="R34" s="340" t="s">
        <v>41</v>
      </c>
      <c r="S34" s="340" t="s">
        <v>553</v>
      </c>
      <c r="T34" s="340" t="s">
        <v>554</v>
      </c>
      <c r="U34" s="340" t="s">
        <v>44</v>
      </c>
      <c r="V34" s="342" t="n">
        <v>358</v>
      </c>
      <c r="W34" s="342" t="n">
        <f aca="false">V34*U34</f>
        <v>0</v>
      </c>
      <c r="X34" s="342" t="n">
        <f aca="false">W34*1.12</f>
        <v>0</v>
      </c>
      <c r="Y34" s="342"/>
      <c r="Z34" s="342" t="s">
        <v>46</v>
      </c>
      <c r="AA34" s="343"/>
    </row>
    <row r="35" s="353" customFormat="true" ht="60" hidden="false" customHeight="false" outlineLevel="0" collapsed="false">
      <c r="A35" s="345" t="s">
        <v>1330</v>
      </c>
      <c r="B35" s="346" t="s">
        <v>31</v>
      </c>
      <c r="C35" s="347" t="s">
        <v>1282</v>
      </c>
      <c r="D35" s="348" t="s">
        <v>1283</v>
      </c>
      <c r="E35" s="348" t="s">
        <v>1283</v>
      </c>
      <c r="F35" s="348" t="s">
        <v>1284</v>
      </c>
      <c r="G35" s="348" t="s">
        <v>1284</v>
      </c>
      <c r="H35" s="348" t="s">
        <v>1329</v>
      </c>
      <c r="I35" s="348" t="s">
        <v>1329</v>
      </c>
      <c r="J35" s="348" t="s">
        <v>84</v>
      </c>
      <c r="K35" s="349" t="n">
        <v>0</v>
      </c>
      <c r="L35" s="349" t="n">
        <v>470000000</v>
      </c>
      <c r="M35" s="350" t="s">
        <v>36</v>
      </c>
      <c r="N35" s="350" t="s">
        <v>87</v>
      </c>
      <c r="O35" s="350" t="s">
        <v>38</v>
      </c>
      <c r="P35" s="350" t="s">
        <v>39</v>
      </c>
      <c r="Q35" s="350" t="s">
        <v>488</v>
      </c>
      <c r="R35" s="350" t="s">
        <v>41</v>
      </c>
      <c r="S35" s="350" t="s">
        <v>553</v>
      </c>
      <c r="T35" s="350" t="s">
        <v>554</v>
      </c>
      <c r="U35" s="350" t="s">
        <v>1327</v>
      </c>
      <c r="V35" s="351" t="n">
        <v>358</v>
      </c>
      <c r="W35" s="351" t="n">
        <f aca="false">V35*U35</f>
        <v>89500</v>
      </c>
      <c r="X35" s="351" t="n">
        <f aca="false">W35*1.12</f>
        <v>100240</v>
      </c>
      <c r="Y35" s="351"/>
      <c r="Z35" s="351" t="s">
        <v>46</v>
      </c>
      <c r="AA35" s="352" t="s">
        <v>198</v>
      </c>
    </row>
    <row r="36" s="344" customFormat="true" ht="60" hidden="false" customHeight="false" outlineLevel="0" collapsed="false">
      <c r="A36" s="335" t="s">
        <v>1331</v>
      </c>
      <c r="B36" s="336" t="s">
        <v>31</v>
      </c>
      <c r="C36" s="337" t="s">
        <v>1332</v>
      </c>
      <c r="D36" s="338" t="s">
        <v>550</v>
      </c>
      <c r="E36" s="338" t="s">
        <v>550</v>
      </c>
      <c r="F36" s="338" t="s">
        <v>1333</v>
      </c>
      <c r="G36" s="338" t="s">
        <v>1333</v>
      </c>
      <c r="H36" s="338" t="s">
        <v>1334</v>
      </c>
      <c r="I36" s="338" t="s">
        <v>1334</v>
      </c>
      <c r="J36" s="338" t="s">
        <v>84</v>
      </c>
      <c r="K36" s="339" t="n">
        <v>0</v>
      </c>
      <c r="L36" s="339" t="n">
        <v>470000000</v>
      </c>
      <c r="M36" s="340" t="s">
        <v>36</v>
      </c>
      <c r="N36" s="340" t="s">
        <v>37</v>
      </c>
      <c r="O36" s="340" t="s">
        <v>38</v>
      </c>
      <c r="P36" s="340" t="s">
        <v>39</v>
      </c>
      <c r="Q36" s="340" t="s">
        <v>488</v>
      </c>
      <c r="R36" s="340" t="s">
        <v>41</v>
      </c>
      <c r="S36" s="340" t="s">
        <v>553</v>
      </c>
      <c r="T36" s="340" t="s">
        <v>554</v>
      </c>
      <c r="U36" s="340" t="s">
        <v>44</v>
      </c>
      <c r="V36" s="342" t="n">
        <v>192</v>
      </c>
      <c r="W36" s="342" t="n">
        <f aca="false">V36*U36</f>
        <v>0</v>
      </c>
      <c r="X36" s="342" t="n">
        <f aca="false">W36*1.12</f>
        <v>0</v>
      </c>
      <c r="Y36" s="342"/>
      <c r="Z36" s="342" t="s">
        <v>46</v>
      </c>
      <c r="AA36" s="366"/>
    </row>
    <row r="37" s="353" customFormat="true" ht="60" hidden="false" customHeight="false" outlineLevel="0" collapsed="false">
      <c r="A37" s="345" t="s">
        <v>1335</v>
      </c>
      <c r="B37" s="346" t="s">
        <v>31</v>
      </c>
      <c r="C37" s="347" t="s">
        <v>1332</v>
      </c>
      <c r="D37" s="348" t="s">
        <v>550</v>
      </c>
      <c r="E37" s="348" t="s">
        <v>550</v>
      </c>
      <c r="F37" s="348" t="s">
        <v>1333</v>
      </c>
      <c r="G37" s="348" t="s">
        <v>1333</v>
      </c>
      <c r="H37" s="348" t="s">
        <v>1334</v>
      </c>
      <c r="I37" s="348" t="s">
        <v>1334</v>
      </c>
      <c r="J37" s="348" t="s">
        <v>84</v>
      </c>
      <c r="K37" s="349" t="n">
        <v>0</v>
      </c>
      <c r="L37" s="349" t="n">
        <v>470000000</v>
      </c>
      <c r="M37" s="350" t="s">
        <v>36</v>
      </c>
      <c r="N37" s="350" t="s">
        <v>87</v>
      </c>
      <c r="O37" s="350" t="s">
        <v>38</v>
      </c>
      <c r="P37" s="350" t="s">
        <v>39</v>
      </c>
      <c r="Q37" s="350" t="s">
        <v>488</v>
      </c>
      <c r="R37" s="350" t="s">
        <v>41</v>
      </c>
      <c r="S37" s="350" t="s">
        <v>553</v>
      </c>
      <c r="T37" s="350" t="s">
        <v>554</v>
      </c>
      <c r="U37" s="350" t="s">
        <v>1336</v>
      </c>
      <c r="V37" s="351" t="n">
        <v>235</v>
      </c>
      <c r="W37" s="351" t="n">
        <f aca="false">V37*U37</f>
        <v>47000</v>
      </c>
      <c r="X37" s="351" t="n">
        <f aca="false">W37*1.12</f>
        <v>52640</v>
      </c>
      <c r="Y37" s="351"/>
      <c r="Z37" s="351" t="s">
        <v>46</v>
      </c>
      <c r="AA37" s="352" t="s">
        <v>1098</v>
      </c>
    </row>
    <row r="38" s="344" customFormat="true" ht="60" hidden="false" customHeight="false" outlineLevel="0" collapsed="false">
      <c r="A38" s="335" t="s">
        <v>1337</v>
      </c>
      <c r="B38" s="336" t="s">
        <v>31</v>
      </c>
      <c r="C38" s="337" t="s">
        <v>1338</v>
      </c>
      <c r="D38" s="338" t="s">
        <v>1339</v>
      </c>
      <c r="E38" s="338" t="s">
        <v>1339</v>
      </c>
      <c r="F38" s="338" t="s">
        <v>1340</v>
      </c>
      <c r="G38" s="338" t="s">
        <v>1340</v>
      </c>
      <c r="H38" s="338" t="s">
        <v>1341</v>
      </c>
      <c r="I38" s="338" t="s">
        <v>1341</v>
      </c>
      <c r="J38" s="338" t="s">
        <v>84</v>
      </c>
      <c r="K38" s="339" t="n">
        <v>0</v>
      </c>
      <c r="L38" s="339" t="n">
        <v>470000000</v>
      </c>
      <c r="M38" s="340" t="s">
        <v>36</v>
      </c>
      <c r="N38" s="340" t="s">
        <v>37</v>
      </c>
      <c r="O38" s="340" t="s">
        <v>38</v>
      </c>
      <c r="P38" s="340" t="s">
        <v>39</v>
      </c>
      <c r="Q38" s="340" t="s">
        <v>488</v>
      </c>
      <c r="R38" s="340" t="s">
        <v>41</v>
      </c>
      <c r="S38" s="340" t="n">
        <v>796</v>
      </c>
      <c r="T38" s="340" t="s">
        <v>56</v>
      </c>
      <c r="U38" s="340" t="s">
        <v>44</v>
      </c>
      <c r="V38" s="342" t="n">
        <v>16</v>
      </c>
      <c r="W38" s="342" t="n">
        <f aca="false">V38*U38</f>
        <v>0</v>
      </c>
      <c r="X38" s="342" t="n">
        <f aca="false">W38*1.12</f>
        <v>0</v>
      </c>
      <c r="Y38" s="342"/>
      <c r="Z38" s="342" t="s">
        <v>46</v>
      </c>
      <c r="AA38" s="343"/>
    </row>
    <row r="39" s="353" customFormat="true" ht="60" hidden="false" customHeight="false" outlineLevel="0" collapsed="false">
      <c r="A39" s="345" t="s">
        <v>1342</v>
      </c>
      <c r="B39" s="346" t="s">
        <v>31</v>
      </c>
      <c r="C39" s="347" t="s">
        <v>1338</v>
      </c>
      <c r="D39" s="348" t="s">
        <v>1339</v>
      </c>
      <c r="E39" s="348" t="s">
        <v>1339</v>
      </c>
      <c r="F39" s="348" t="s">
        <v>1340</v>
      </c>
      <c r="G39" s="348" t="s">
        <v>1340</v>
      </c>
      <c r="H39" s="348" t="s">
        <v>1341</v>
      </c>
      <c r="I39" s="348" t="s">
        <v>1341</v>
      </c>
      <c r="J39" s="348" t="s">
        <v>84</v>
      </c>
      <c r="K39" s="349" t="n">
        <v>0</v>
      </c>
      <c r="L39" s="349" t="n">
        <v>470000000</v>
      </c>
      <c r="M39" s="350" t="s">
        <v>36</v>
      </c>
      <c r="N39" s="350" t="s">
        <v>87</v>
      </c>
      <c r="O39" s="350" t="s">
        <v>38</v>
      </c>
      <c r="P39" s="350" t="s">
        <v>39</v>
      </c>
      <c r="Q39" s="350" t="s">
        <v>488</v>
      </c>
      <c r="R39" s="350" t="s">
        <v>41</v>
      </c>
      <c r="S39" s="350" t="n">
        <v>796</v>
      </c>
      <c r="T39" s="350" t="s">
        <v>56</v>
      </c>
      <c r="U39" s="350" t="n">
        <v>700</v>
      </c>
      <c r="V39" s="351" t="n">
        <v>21</v>
      </c>
      <c r="W39" s="351" t="n">
        <f aca="false">V39*U39</f>
        <v>14700</v>
      </c>
      <c r="X39" s="351" t="n">
        <f aca="false">W39*1.12</f>
        <v>16464</v>
      </c>
      <c r="Y39" s="351"/>
      <c r="Z39" s="351" t="s">
        <v>46</v>
      </c>
      <c r="AA39" s="352" t="s">
        <v>1255</v>
      </c>
    </row>
    <row r="40" s="344" customFormat="true" ht="72" hidden="false" customHeight="false" outlineLevel="0" collapsed="false">
      <c r="A40" s="335" t="s">
        <v>1343</v>
      </c>
      <c r="B40" s="336" t="s">
        <v>31</v>
      </c>
      <c r="C40" s="337" t="s">
        <v>1344</v>
      </c>
      <c r="D40" s="338" t="s">
        <v>1345</v>
      </c>
      <c r="E40" s="338" t="s">
        <v>1345</v>
      </c>
      <c r="F40" s="338" t="s">
        <v>1346</v>
      </c>
      <c r="G40" s="338" t="s">
        <v>1346</v>
      </c>
      <c r="H40" s="338" t="s">
        <v>1347</v>
      </c>
      <c r="I40" s="338" t="s">
        <v>1347</v>
      </c>
      <c r="J40" s="338" t="s">
        <v>84</v>
      </c>
      <c r="K40" s="339" t="n">
        <v>0</v>
      </c>
      <c r="L40" s="339" t="n">
        <v>470000000</v>
      </c>
      <c r="M40" s="340" t="s">
        <v>36</v>
      </c>
      <c r="N40" s="340" t="s">
        <v>37</v>
      </c>
      <c r="O40" s="340" t="s">
        <v>38</v>
      </c>
      <c r="P40" s="340" t="s">
        <v>39</v>
      </c>
      <c r="Q40" s="340" t="s">
        <v>488</v>
      </c>
      <c r="R40" s="340" t="s">
        <v>41</v>
      </c>
      <c r="S40" s="340" t="n">
        <v>796</v>
      </c>
      <c r="T40" s="340" t="s">
        <v>56</v>
      </c>
      <c r="U40" s="340" t="s">
        <v>44</v>
      </c>
      <c r="V40" s="342" t="n">
        <v>179</v>
      </c>
      <c r="W40" s="342" t="n">
        <f aca="false">V40*U40</f>
        <v>0</v>
      </c>
      <c r="X40" s="342" t="n">
        <f aca="false">W40*1.12</f>
        <v>0</v>
      </c>
      <c r="Y40" s="342"/>
      <c r="Z40" s="342" t="s">
        <v>46</v>
      </c>
      <c r="AA40" s="366"/>
    </row>
    <row r="41" s="344" customFormat="true" ht="72" hidden="false" customHeight="false" outlineLevel="0" collapsed="false">
      <c r="A41" s="335" t="s">
        <v>1348</v>
      </c>
      <c r="B41" s="336" t="s">
        <v>31</v>
      </c>
      <c r="C41" s="337" t="s">
        <v>1344</v>
      </c>
      <c r="D41" s="338" t="s">
        <v>1345</v>
      </c>
      <c r="E41" s="338" t="s">
        <v>1345</v>
      </c>
      <c r="F41" s="338" t="s">
        <v>1346</v>
      </c>
      <c r="G41" s="338" t="s">
        <v>1346</v>
      </c>
      <c r="H41" s="338" t="s">
        <v>1349</v>
      </c>
      <c r="I41" s="338" t="s">
        <v>1349</v>
      </c>
      <c r="J41" s="338" t="s">
        <v>84</v>
      </c>
      <c r="K41" s="339" t="n">
        <v>0</v>
      </c>
      <c r="L41" s="339" t="n">
        <v>470000000</v>
      </c>
      <c r="M41" s="340" t="s">
        <v>36</v>
      </c>
      <c r="N41" s="340" t="s">
        <v>37</v>
      </c>
      <c r="O41" s="340" t="s">
        <v>38</v>
      </c>
      <c r="P41" s="340" t="s">
        <v>39</v>
      </c>
      <c r="Q41" s="340" t="s">
        <v>488</v>
      </c>
      <c r="R41" s="340" t="s">
        <v>41</v>
      </c>
      <c r="S41" s="340" t="n">
        <v>796</v>
      </c>
      <c r="T41" s="340" t="s">
        <v>56</v>
      </c>
      <c r="U41" s="340" t="s">
        <v>44</v>
      </c>
      <c r="V41" s="342" t="n">
        <v>205</v>
      </c>
      <c r="W41" s="342" t="n">
        <f aca="false">V41*U41</f>
        <v>0</v>
      </c>
      <c r="X41" s="342" t="n">
        <f aca="false">W41*1.12</f>
        <v>0</v>
      </c>
      <c r="Y41" s="342"/>
      <c r="Z41" s="342" t="s">
        <v>46</v>
      </c>
      <c r="AA41" s="366"/>
    </row>
    <row r="42" s="353" customFormat="true" ht="72" hidden="false" customHeight="false" outlineLevel="0" collapsed="false">
      <c r="A42" s="345" t="s">
        <v>1350</v>
      </c>
      <c r="B42" s="346" t="s">
        <v>31</v>
      </c>
      <c r="C42" s="347" t="s">
        <v>1344</v>
      </c>
      <c r="D42" s="348" t="s">
        <v>1345</v>
      </c>
      <c r="E42" s="348" t="s">
        <v>1345</v>
      </c>
      <c r="F42" s="348" t="s">
        <v>1346</v>
      </c>
      <c r="G42" s="348" t="s">
        <v>1346</v>
      </c>
      <c r="H42" s="348" t="s">
        <v>1349</v>
      </c>
      <c r="I42" s="348" t="s">
        <v>1349</v>
      </c>
      <c r="J42" s="348" t="s">
        <v>84</v>
      </c>
      <c r="K42" s="349" t="n">
        <v>0</v>
      </c>
      <c r="L42" s="349" t="n">
        <v>470000000</v>
      </c>
      <c r="M42" s="350" t="s">
        <v>36</v>
      </c>
      <c r="N42" s="350" t="s">
        <v>87</v>
      </c>
      <c r="O42" s="350" t="s">
        <v>38</v>
      </c>
      <c r="P42" s="350" t="s">
        <v>39</v>
      </c>
      <c r="Q42" s="350" t="s">
        <v>488</v>
      </c>
      <c r="R42" s="350" t="s">
        <v>41</v>
      </c>
      <c r="S42" s="350" t="n">
        <v>796</v>
      </c>
      <c r="T42" s="350" t="s">
        <v>56</v>
      </c>
      <c r="U42" s="350" t="s">
        <v>1041</v>
      </c>
      <c r="V42" s="351" t="n">
        <v>400</v>
      </c>
      <c r="W42" s="351" t="n">
        <f aca="false">V42*U42</f>
        <v>16000</v>
      </c>
      <c r="X42" s="351" t="n">
        <f aca="false">W42*1.12</f>
        <v>17920</v>
      </c>
      <c r="Y42" s="351"/>
      <c r="Z42" s="351" t="s">
        <v>46</v>
      </c>
      <c r="AA42" s="352" t="s">
        <v>1098</v>
      </c>
    </row>
    <row r="43" s="344" customFormat="true" ht="60" hidden="false" customHeight="false" outlineLevel="0" collapsed="false">
      <c r="A43" s="335" t="s">
        <v>1351</v>
      </c>
      <c r="B43" s="336" t="s">
        <v>31</v>
      </c>
      <c r="C43" s="337" t="s">
        <v>1352</v>
      </c>
      <c r="D43" s="338" t="s">
        <v>1353</v>
      </c>
      <c r="E43" s="338" t="s">
        <v>1353</v>
      </c>
      <c r="F43" s="338" t="s">
        <v>1354</v>
      </c>
      <c r="G43" s="338" t="s">
        <v>1354</v>
      </c>
      <c r="H43" s="338" t="s">
        <v>1355</v>
      </c>
      <c r="I43" s="338" t="s">
        <v>1355</v>
      </c>
      <c r="J43" s="338" t="s">
        <v>84</v>
      </c>
      <c r="K43" s="339" t="n">
        <v>0</v>
      </c>
      <c r="L43" s="339" t="n">
        <v>470000000</v>
      </c>
      <c r="M43" s="340" t="s">
        <v>36</v>
      </c>
      <c r="N43" s="340" t="s">
        <v>37</v>
      </c>
      <c r="O43" s="340" t="s">
        <v>38</v>
      </c>
      <c r="P43" s="340" t="s">
        <v>39</v>
      </c>
      <c r="Q43" s="340" t="s">
        <v>488</v>
      </c>
      <c r="R43" s="340" t="s">
        <v>41</v>
      </c>
      <c r="S43" s="340" t="n">
        <v>796</v>
      </c>
      <c r="T43" s="340" t="s">
        <v>56</v>
      </c>
      <c r="U43" s="340" t="s">
        <v>44</v>
      </c>
      <c r="V43" s="342" t="n">
        <v>330</v>
      </c>
      <c r="W43" s="342" t="n">
        <f aca="false">V43*U43</f>
        <v>0</v>
      </c>
      <c r="X43" s="342" t="n">
        <f aca="false">W43*1.12</f>
        <v>0</v>
      </c>
      <c r="Y43" s="342"/>
      <c r="Z43" s="342" t="s">
        <v>46</v>
      </c>
      <c r="AA43" s="343"/>
    </row>
    <row r="44" s="353" customFormat="true" ht="60" hidden="false" customHeight="false" outlineLevel="0" collapsed="false">
      <c r="A44" s="345" t="s">
        <v>1356</v>
      </c>
      <c r="B44" s="346" t="s">
        <v>31</v>
      </c>
      <c r="C44" s="347" t="s">
        <v>1352</v>
      </c>
      <c r="D44" s="348" t="s">
        <v>1353</v>
      </c>
      <c r="E44" s="348" t="s">
        <v>1353</v>
      </c>
      <c r="F44" s="348" t="s">
        <v>1354</v>
      </c>
      <c r="G44" s="348" t="s">
        <v>1354</v>
      </c>
      <c r="H44" s="348" t="s">
        <v>1355</v>
      </c>
      <c r="I44" s="348" t="s">
        <v>1355</v>
      </c>
      <c r="J44" s="348" t="s">
        <v>84</v>
      </c>
      <c r="K44" s="349" t="n">
        <v>0</v>
      </c>
      <c r="L44" s="349" t="n">
        <v>470000000</v>
      </c>
      <c r="M44" s="350" t="s">
        <v>36</v>
      </c>
      <c r="N44" s="350" t="s">
        <v>87</v>
      </c>
      <c r="O44" s="350" t="s">
        <v>38</v>
      </c>
      <c r="P44" s="350" t="s">
        <v>39</v>
      </c>
      <c r="Q44" s="350" t="s">
        <v>488</v>
      </c>
      <c r="R44" s="350" t="s">
        <v>41</v>
      </c>
      <c r="S44" s="350" t="n">
        <v>796</v>
      </c>
      <c r="T44" s="350" t="s">
        <v>56</v>
      </c>
      <c r="U44" s="350" t="n">
        <v>30</v>
      </c>
      <c r="V44" s="351" t="n">
        <v>358</v>
      </c>
      <c r="W44" s="351" t="n">
        <f aca="false">V44*U44</f>
        <v>10740</v>
      </c>
      <c r="X44" s="351" t="n">
        <f aca="false">W44*1.12</f>
        <v>12028.8</v>
      </c>
      <c r="Y44" s="351"/>
      <c r="Z44" s="351" t="s">
        <v>46</v>
      </c>
      <c r="AA44" s="352" t="s">
        <v>1255</v>
      </c>
    </row>
    <row r="45" s="344" customFormat="true" ht="60" hidden="false" customHeight="false" outlineLevel="0" collapsed="false">
      <c r="A45" s="335" t="s">
        <v>1357</v>
      </c>
      <c r="B45" s="336" t="s">
        <v>31</v>
      </c>
      <c r="C45" s="337" t="s">
        <v>1358</v>
      </c>
      <c r="D45" s="338" t="s">
        <v>1283</v>
      </c>
      <c r="E45" s="338" t="s">
        <v>1283</v>
      </c>
      <c r="F45" s="338" t="s">
        <v>1359</v>
      </c>
      <c r="G45" s="338" t="s">
        <v>1359</v>
      </c>
      <c r="H45" s="338" t="s">
        <v>1360</v>
      </c>
      <c r="I45" s="338" t="s">
        <v>1360</v>
      </c>
      <c r="J45" s="338" t="s">
        <v>84</v>
      </c>
      <c r="K45" s="339" t="n">
        <v>0</v>
      </c>
      <c r="L45" s="339" t="n">
        <v>470000000</v>
      </c>
      <c r="M45" s="340" t="s">
        <v>36</v>
      </c>
      <c r="N45" s="340" t="s">
        <v>37</v>
      </c>
      <c r="O45" s="340" t="s">
        <v>38</v>
      </c>
      <c r="P45" s="340" t="s">
        <v>39</v>
      </c>
      <c r="Q45" s="340" t="s">
        <v>488</v>
      </c>
      <c r="R45" s="340" t="s">
        <v>41</v>
      </c>
      <c r="S45" s="340" t="s">
        <v>553</v>
      </c>
      <c r="T45" s="340" t="s">
        <v>554</v>
      </c>
      <c r="U45" s="340" t="s">
        <v>44</v>
      </c>
      <c r="V45" s="342" t="n">
        <v>147</v>
      </c>
      <c r="W45" s="342" t="n">
        <f aca="false">V45*U45</f>
        <v>0</v>
      </c>
      <c r="X45" s="342" t="n">
        <f aca="false">W45*1.12</f>
        <v>0</v>
      </c>
      <c r="Y45" s="342"/>
      <c r="Z45" s="342" t="s">
        <v>46</v>
      </c>
      <c r="AA45" s="366"/>
    </row>
    <row r="46" s="344" customFormat="true" ht="72" hidden="false" customHeight="false" outlineLevel="0" collapsed="false">
      <c r="A46" s="335" t="s">
        <v>1361</v>
      </c>
      <c r="B46" s="336" t="s">
        <v>31</v>
      </c>
      <c r="C46" s="337" t="s">
        <v>1362</v>
      </c>
      <c r="D46" s="338" t="s">
        <v>888</v>
      </c>
      <c r="E46" s="338" t="s">
        <v>888</v>
      </c>
      <c r="F46" s="338" t="s">
        <v>1363</v>
      </c>
      <c r="G46" s="338" t="s">
        <v>1363</v>
      </c>
      <c r="H46" s="338" t="s">
        <v>1364</v>
      </c>
      <c r="I46" s="338" t="s">
        <v>1364</v>
      </c>
      <c r="J46" s="338" t="s">
        <v>84</v>
      </c>
      <c r="K46" s="339" t="n">
        <v>0</v>
      </c>
      <c r="L46" s="339" t="n">
        <v>470000000</v>
      </c>
      <c r="M46" s="340" t="s">
        <v>36</v>
      </c>
      <c r="N46" s="340" t="s">
        <v>37</v>
      </c>
      <c r="O46" s="340" t="s">
        <v>38</v>
      </c>
      <c r="P46" s="340" t="s">
        <v>39</v>
      </c>
      <c r="Q46" s="340" t="s">
        <v>488</v>
      </c>
      <c r="R46" s="340" t="s">
        <v>41</v>
      </c>
      <c r="S46" s="340" t="n">
        <v>778</v>
      </c>
      <c r="T46" s="340" t="s">
        <v>179</v>
      </c>
      <c r="U46" s="340" t="s">
        <v>44</v>
      </c>
      <c r="V46" s="342" t="n">
        <v>330</v>
      </c>
      <c r="W46" s="342" t="n">
        <f aca="false">V46*U46</f>
        <v>0</v>
      </c>
      <c r="X46" s="342" t="n">
        <f aca="false">W46*1.12</f>
        <v>0</v>
      </c>
      <c r="Y46" s="342"/>
      <c r="Z46" s="342" t="s">
        <v>46</v>
      </c>
      <c r="AA46" s="366"/>
    </row>
    <row r="47" s="344" customFormat="true" ht="60" hidden="false" customHeight="false" outlineLevel="0" collapsed="false">
      <c r="A47" s="335" t="s">
        <v>1365</v>
      </c>
      <c r="B47" s="336" t="s">
        <v>31</v>
      </c>
      <c r="C47" s="337" t="s">
        <v>1366</v>
      </c>
      <c r="D47" s="338" t="s">
        <v>1367</v>
      </c>
      <c r="E47" s="338" t="s">
        <v>1367</v>
      </c>
      <c r="F47" s="338" t="s">
        <v>1368</v>
      </c>
      <c r="G47" s="338" t="s">
        <v>1368</v>
      </c>
      <c r="H47" s="338" t="s">
        <v>1369</v>
      </c>
      <c r="I47" s="338" t="s">
        <v>1369</v>
      </c>
      <c r="J47" s="338" t="s">
        <v>84</v>
      </c>
      <c r="K47" s="339" t="n">
        <v>0</v>
      </c>
      <c r="L47" s="339" t="n">
        <v>470000000</v>
      </c>
      <c r="M47" s="340" t="s">
        <v>36</v>
      </c>
      <c r="N47" s="340" t="s">
        <v>37</v>
      </c>
      <c r="O47" s="340" t="s">
        <v>38</v>
      </c>
      <c r="P47" s="340" t="s">
        <v>39</v>
      </c>
      <c r="Q47" s="340" t="s">
        <v>488</v>
      </c>
      <c r="R47" s="340" t="s">
        <v>41</v>
      </c>
      <c r="S47" s="340" t="n">
        <v>796</v>
      </c>
      <c r="T47" s="340" t="s">
        <v>56</v>
      </c>
      <c r="U47" s="340" t="s">
        <v>44</v>
      </c>
      <c r="V47" s="342" t="n">
        <v>41</v>
      </c>
      <c r="W47" s="342" t="n">
        <f aca="false">V47*U47</f>
        <v>0</v>
      </c>
      <c r="X47" s="342" t="n">
        <f aca="false">W47*1.12</f>
        <v>0</v>
      </c>
      <c r="Y47" s="342"/>
      <c r="Z47" s="342" t="s">
        <v>46</v>
      </c>
      <c r="AA47" s="366"/>
    </row>
    <row r="48" s="344" customFormat="true" ht="60" hidden="false" customHeight="false" outlineLevel="0" collapsed="false">
      <c r="A48" s="335" t="s">
        <v>1370</v>
      </c>
      <c r="B48" s="336" t="s">
        <v>31</v>
      </c>
      <c r="C48" s="337" t="s">
        <v>1366</v>
      </c>
      <c r="D48" s="338" t="s">
        <v>1367</v>
      </c>
      <c r="E48" s="338" t="s">
        <v>1367</v>
      </c>
      <c r="F48" s="338" t="s">
        <v>1368</v>
      </c>
      <c r="G48" s="338" t="s">
        <v>1368</v>
      </c>
      <c r="H48" s="338" t="s">
        <v>1371</v>
      </c>
      <c r="I48" s="338" t="s">
        <v>1371</v>
      </c>
      <c r="J48" s="338" t="s">
        <v>84</v>
      </c>
      <c r="K48" s="339" t="n">
        <v>0</v>
      </c>
      <c r="L48" s="339" t="n">
        <v>470000000</v>
      </c>
      <c r="M48" s="340" t="s">
        <v>36</v>
      </c>
      <c r="N48" s="340" t="s">
        <v>37</v>
      </c>
      <c r="O48" s="340" t="s">
        <v>38</v>
      </c>
      <c r="P48" s="340" t="s">
        <v>39</v>
      </c>
      <c r="Q48" s="340" t="s">
        <v>488</v>
      </c>
      <c r="R48" s="340" t="s">
        <v>41</v>
      </c>
      <c r="S48" s="340" t="n">
        <v>796</v>
      </c>
      <c r="T48" s="340" t="s">
        <v>56</v>
      </c>
      <c r="U48" s="340" t="s">
        <v>44</v>
      </c>
      <c r="V48" s="342" t="n">
        <v>31</v>
      </c>
      <c r="W48" s="342" t="n">
        <f aca="false">V48*U48</f>
        <v>0</v>
      </c>
      <c r="X48" s="342" t="n">
        <f aca="false">W48*1.12</f>
        <v>0</v>
      </c>
      <c r="Y48" s="342"/>
      <c r="Z48" s="342" t="s">
        <v>46</v>
      </c>
      <c r="AA48" s="366"/>
    </row>
    <row r="49" s="344" customFormat="true" ht="60" hidden="false" customHeight="false" outlineLevel="0" collapsed="false">
      <c r="A49" s="335" t="s">
        <v>1372</v>
      </c>
      <c r="B49" s="336" t="s">
        <v>31</v>
      </c>
      <c r="C49" s="337" t="s">
        <v>1366</v>
      </c>
      <c r="D49" s="338" t="s">
        <v>1367</v>
      </c>
      <c r="E49" s="338" t="s">
        <v>1367</v>
      </c>
      <c r="F49" s="338" t="s">
        <v>1368</v>
      </c>
      <c r="G49" s="338" t="s">
        <v>1368</v>
      </c>
      <c r="H49" s="338" t="s">
        <v>1373</v>
      </c>
      <c r="I49" s="338" t="s">
        <v>1373</v>
      </c>
      <c r="J49" s="338" t="s">
        <v>84</v>
      </c>
      <c r="K49" s="339" t="n">
        <v>0</v>
      </c>
      <c r="L49" s="339" t="n">
        <v>470000000</v>
      </c>
      <c r="M49" s="340" t="s">
        <v>36</v>
      </c>
      <c r="N49" s="341" t="s">
        <v>37</v>
      </c>
      <c r="O49" s="340" t="s">
        <v>38</v>
      </c>
      <c r="P49" s="340" t="s">
        <v>39</v>
      </c>
      <c r="Q49" s="340" t="s">
        <v>488</v>
      </c>
      <c r="R49" s="340" t="s">
        <v>41</v>
      </c>
      <c r="S49" s="340" t="n">
        <v>796</v>
      </c>
      <c r="T49" s="340" t="s">
        <v>56</v>
      </c>
      <c r="U49" s="340" t="s">
        <v>44</v>
      </c>
      <c r="V49" s="342" t="n">
        <v>580</v>
      </c>
      <c r="W49" s="342" t="n">
        <f aca="false">V49*U49</f>
        <v>0</v>
      </c>
      <c r="X49" s="342" t="n">
        <f aca="false">W49*1.12</f>
        <v>0</v>
      </c>
      <c r="Y49" s="342"/>
      <c r="Z49" s="342" t="s">
        <v>46</v>
      </c>
      <c r="AA49" s="343"/>
    </row>
    <row r="50" s="353" customFormat="true" ht="60" hidden="false" customHeight="false" outlineLevel="0" collapsed="false">
      <c r="A50" s="345" t="s">
        <v>1374</v>
      </c>
      <c r="B50" s="346" t="s">
        <v>31</v>
      </c>
      <c r="C50" s="347" t="s">
        <v>1366</v>
      </c>
      <c r="D50" s="348" t="s">
        <v>1367</v>
      </c>
      <c r="E50" s="348" t="s">
        <v>1367</v>
      </c>
      <c r="F50" s="348" t="s">
        <v>1368</v>
      </c>
      <c r="G50" s="348" t="s">
        <v>1368</v>
      </c>
      <c r="H50" s="348" t="s">
        <v>1373</v>
      </c>
      <c r="I50" s="348" t="s">
        <v>1373</v>
      </c>
      <c r="J50" s="348" t="s">
        <v>84</v>
      </c>
      <c r="K50" s="349" t="n">
        <v>0</v>
      </c>
      <c r="L50" s="349" t="n">
        <v>470000000</v>
      </c>
      <c r="M50" s="350" t="s">
        <v>36</v>
      </c>
      <c r="N50" s="350" t="s">
        <v>87</v>
      </c>
      <c r="O50" s="350" t="s">
        <v>38</v>
      </c>
      <c r="P50" s="350" t="s">
        <v>39</v>
      </c>
      <c r="Q50" s="350" t="s">
        <v>488</v>
      </c>
      <c r="R50" s="350" t="s">
        <v>41</v>
      </c>
      <c r="S50" s="350" t="n">
        <v>796</v>
      </c>
      <c r="T50" s="350" t="s">
        <v>56</v>
      </c>
      <c r="U50" s="350" t="s">
        <v>705</v>
      </c>
      <c r="V50" s="351" t="n">
        <v>580</v>
      </c>
      <c r="W50" s="351" t="n">
        <f aca="false">V50*U50</f>
        <v>5800</v>
      </c>
      <c r="X50" s="351" t="n">
        <f aca="false">W50*1.12</f>
        <v>6496</v>
      </c>
      <c r="Y50" s="351"/>
      <c r="Z50" s="351" t="s">
        <v>46</v>
      </c>
      <c r="AA50" s="352" t="s">
        <v>95</v>
      </c>
    </row>
    <row r="51" s="344" customFormat="true" ht="96" hidden="false" customHeight="false" outlineLevel="0" collapsed="false">
      <c r="A51" s="335" t="s">
        <v>1375</v>
      </c>
      <c r="B51" s="336" t="s">
        <v>31</v>
      </c>
      <c r="C51" s="337" t="s">
        <v>1271</v>
      </c>
      <c r="D51" s="338" t="s">
        <v>302</v>
      </c>
      <c r="E51" s="338" t="s">
        <v>302</v>
      </c>
      <c r="F51" s="338" t="s">
        <v>1272</v>
      </c>
      <c r="G51" s="338" t="s">
        <v>1272</v>
      </c>
      <c r="H51" s="338" t="s">
        <v>1376</v>
      </c>
      <c r="I51" s="338" t="s">
        <v>1376</v>
      </c>
      <c r="J51" s="338" t="s">
        <v>84</v>
      </c>
      <c r="K51" s="339" t="n">
        <v>0</v>
      </c>
      <c r="L51" s="339" t="n">
        <v>470000000</v>
      </c>
      <c r="M51" s="340" t="s">
        <v>36</v>
      </c>
      <c r="N51" s="340" t="s">
        <v>37</v>
      </c>
      <c r="O51" s="340" t="s">
        <v>38</v>
      </c>
      <c r="P51" s="340" t="s">
        <v>39</v>
      </c>
      <c r="Q51" s="340" t="s">
        <v>488</v>
      </c>
      <c r="R51" s="340" t="s">
        <v>41</v>
      </c>
      <c r="S51" s="340" t="s">
        <v>553</v>
      </c>
      <c r="T51" s="340" t="s">
        <v>554</v>
      </c>
      <c r="U51" s="340" t="s">
        <v>44</v>
      </c>
      <c r="V51" s="342" t="n">
        <v>157</v>
      </c>
      <c r="W51" s="342" t="n">
        <f aca="false">V51*U51</f>
        <v>0</v>
      </c>
      <c r="X51" s="342" t="n">
        <f aca="false">W51*1.12</f>
        <v>0</v>
      </c>
      <c r="Y51" s="342"/>
      <c r="Z51" s="342" t="s">
        <v>46</v>
      </c>
      <c r="AA51" s="366"/>
    </row>
    <row r="52" s="344" customFormat="true" ht="96" hidden="false" customHeight="false" outlineLevel="0" collapsed="false">
      <c r="A52" s="335" t="s">
        <v>1377</v>
      </c>
      <c r="B52" s="336" t="s">
        <v>31</v>
      </c>
      <c r="C52" s="337" t="s">
        <v>1271</v>
      </c>
      <c r="D52" s="338" t="s">
        <v>302</v>
      </c>
      <c r="E52" s="338" t="s">
        <v>302</v>
      </c>
      <c r="F52" s="338" t="s">
        <v>1272</v>
      </c>
      <c r="G52" s="338" t="s">
        <v>1272</v>
      </c>
      <c r="H52" s="338" t="s">
        <v>1378</v>
      </c>
      <c r="I52" s="338" t="s">
        <v>1378</v>
      </c>
      <c r="J52" s="338" t="s">
        <v>84</v>
      </c>
      <c r="K52" s="339" t="n">
        <v>0</v>
      </c>
      <c r="L52" s="339" t="n">
        <v>470000000</v>
      </c>
      <c r="M52" s="340" t="s">
        <v>36</v>
      </c>
      <c r="N52" s="340" t="s">
        <v>37</v>
      </c>
      <c r="O52" s="340" t="s">
        <v>38</v>
      </c>
      <c r="P52" s="340" t="s">
        <v>39</v>
      </c>
      <c r="Q52" s="340" t="s">
        <v>488</v>
      </c>
      <c r="R52" s="340" t="s">
        <v>41</v>
      </c>
      <c r="S52" s="340" t="s">
        <v>553</v>
      </c>
      <c r="T52" s="340" t="s">
        <v>554</v>
      </c>
      <c r="U52" s="340" t="s">
        <v>44</v>
      </c>
      <c r="V52" s="342" t="n">
        <v>157</v>
      </c>
      <c r="W52" s="342" t="n">
        <f aca="false">V52*U52</f>
        <v>0</v>
      </c>
      <c r="X52" s="342" t="n">
        <f aca="false">W52*1.12</f>
        <v>0</v>
      </c>
      <c r="Y52" s="342"/>
      <c r="Z52" s="342" t="s">
        <v>46</v>
      </c>
      <c r="AA52" s="366"/>
    </row>
    <row r="53" s="353" customFormat="true" ht="96" hidden="false" customHeight="false" outlineLevel="0" collapsed="false">
      <c r="A53" s="345" t="s">
        <v>1379</v>
      </c>
      <c r="B53" s="346" t="s">
        <v>31</v>
      </c>
      <c r="C53" s="347" t="s">
        <v>1271</v>
      </c>
      <c r="D53" s="348" t="s">
        <v>302</v>
      </c>
      <c r="E53" s="348" t="s">
        <v>302</v>
      </c>
      <c r="F53" s="348" t="s">
        <v>1272</v>
      </c>
      <c r="G53" s="348" t="s">
        <v>1272</v>
      </c>
      <c r="H53" s="348" t="s">
        <v>1378</v>
      </c>
      <c r="I53" s="348" t="s">
        <v>1378</v>
      </c>
      <c r="J53" s="348" t="s">
        <v>84</v>
      </c>
      <c r="K53" s="349" t="n">
        <v>0</v>
      </c>
      <c r="L53" s="349" t="n">
        <v>470000000</v>
      </c>
      <c r="M53" s="350" t="s">
        <v>36</v>
      </c>
      <c r="N53" s="350" t="s">
        <v>87</v>
      </c>
      <c r="O53" s="350" t="s">
        <v>38</v>
      </c>
      <c r="P53" s="350" t="s">
        <v>39</v>
      </c>
      <c r="Q53" s="350" t="s">
        <v>488</v>
      </c>
      <c r="R53" s="350" t="s">
        <v>41</v>
      </c>
      <c r="S53" s="350" t="s">
        <v>553</v>
      </c>
      <c r="T53" s="350" t="s">
        <v>554</v>
      </c>
      <c r="U53" s="350" t="n">
        <v>50</v>
      </c>
      <c r="V53" s="351" t="n">
        <v>250</v>
      </c>
      <c r="W53" s="351" t="n">
        <f aca="false">V53*U53</f>
        <v>12500</v>
      </c>
      <c r="X53" s="351" t="n">
        <f aca="false">W53*1.12</f>
        <v>14000</v>
      </c>
      <c r="Y53" s="351"/>
      <c r="Z53" s="351" t="s">
        <v>46</v>
      </c>
      <c r="AA53" s="352" t="s">
        <v>1255</v>
      </c>
    </row>
    <row r="54" s="344" customFormat="true" ht="96" hidden="false" customHeight="false" outlineLevel="0" collapsed="false">
      <c r="A54" s="335" t="s">
        <v>1380</v>
      </c>
      <c r="B54" s="336" t="s">
        <v>31</v>
      </c>
      <c r="C54" s="337" t="s">
        <v>1271</v>
      </c>
      <c r="D54" s="338" t="s">
        <v>302</v>
      </c>
      <c r="E54" s="338" t="s">
        <v>302</v>
      </c>
      <c r="F54" s="338" t="s">
        <v>1272</v>
      </c>
      <c r="G54" s="338" t="s">
        <v>1272</v>
      </c>
      <c r="H54" s="338" t="s">
        <v>1381</v>
      </c>
      <c r="I54" s="338" t="s">
        <v>1381</v>
      </c>
      <c r="J54" s="338" t="s">
        <v>84</v>
      </c>
      <c r="K54" s="339" t="n">
        <v>0</v>
      </c>
      <c r="L54" s="339" t="n">
        <v>470000000</v>
      </c>
      <c r="M54" s="340" t="s">
        <v>36</v>
      </c>
      <c r="N54" s="341" t="s">
        <v>37</v>
      </c>
      <c r="O54" s="340" t="s">
        <v>38</v>
      </c>
      <c r="P54" s="340" t="s">
        <v>39</v>
      </c>
      <c r="Q54" s="340" t="s">
        <v>488</v>
      </c>
      <c r="R54" s="340" t="s">
        <v>41</v>
      </c>
      <c r="S54" s="340" t="s">
        <v>553</v>
      </c>
      <c r="T54" s="340" t="s">
        <v>554</v>
      </c>
      <c r="U54" s="340" t="s">
        <v>44</v>
      </c>
      <c r="V54" s="342" t="n">
        <v>344</v>
      </c>
      <c r="W54" s="342" t="n">
        <f aca="false">V54*U54</f>
        <v>0</v>
      </c>
      <c r="X54" s="342" t="n">
        <f aca="false">W54*1.12</f>
        <v>0</v>
      </c>
      <c r="Y54" s="342"/>
      <c r="Z54" s="342" t="s">
        <v>46</v>
      </c>
      <c r="AA54" s="343"/>
    </row>
    <row r="55" s="353" customFormat="true" ht="96" hidden="false" customHeight="false" outlineLevel="0" collapsed="false">
      <c r="A55" s="345" t="s">
        <v>1382</v>
      </c>
      <c r="B55" s="346" t="s">
        <v>31</v>
      </c>
      <c r="C55" s="347" t="s">
        <v>1271</v>
      </c>
      <c r="D55" s="348" t="s">
        <v>302</v>
      </c>
      <c r="E55" s="348" t="s">
        <v>302</v>
      </c>
      <c r="F55" s="348" t="s">
        <v>1272</v>
      </c>
      <c r="G55" s="348" t="s">
        <v>1272</v>
      </c>
      <c r="H55" s="348" t="s">
        <v>1381</v>
      </c>
      <c r="I55" s="348" t="s">
        <v>1381</v>
      </c>
      <c r="J55" s="348" t="s">
        <v>84</v>
      </c>
      <c r="K55" s="349" t="n">
        <v>0</v>
      </c>
      <c r="L55" s="349" t="n">
        <v>470000000</v>
      </c>
      <c r="M55" s="350" t="s">
        <v>36</v>
      </c>
      <c r="N55" s="350" t="s">
        <v>87</v>
      </c>
      <c r="O55" s="350" t="s">
        <v>38</v>
      </c>
      <c r="P55" s="350" t="s">
        <v>39</v>
      </c>
      <c r="Q55" s="350" t="s">
        <v>488</v>
      </c>
      <c r="R55" s="350" t="s">
        <v>41</v>
      </c>
      <c r="S55" s="350" t="s">
        <v>553</v>
      </c>
      <c r="T55" s="350" t="s">
        <v>554</v>
      </c>
      <c r="U55" s="350" t="n">
        <v>50</v>
      </c>
      <c r="V55" s="351" t="n">
        <v>344</v>
      </c>
      <c r="W55" s="351" t="n">
        <f aca="false">V55*U55</f>
        <v>17200</v>
      </c>
      <c r="X55" s="351" t="n">
        <f aca="false">W55*1.12</f>
        <v>19264</v>
      </c>
      <c r="Y55" s="351"/>
      <c r="Z55" s="351" t="s">
        <v>46</v>
      </c>
      <c r="AA55" s="352" t="s">
        <v>95</v>
      </c>
    </row>
    <row r="56" s="344" customFormat="true" ht="96" hidden="false" customHeight="false" outlineLevel="0" collapsed="false">
      <c r="A56" s="335" t="s">
        <v>1383</v>
      </c>
      <c r="B56" s="336" t="s">
        <v>31</v>
      </c>
      <c r="C56" s="337" t="s">
        <v>1271</v>
      </c>
      <c r="D56" s="338" t="s">
        <v>302</v>
      </c>
      <c r="E56" s="338" t="s">
        <v>302</v>
      </c>
      <c r="F56" s="338" t="s">
        <v>1272</v>
      </c>
      <c r="G56" s="338" t="s">
        <v>1272</v>
      </c>
      <c r="H56" s="338" t="s">
        <v>1384</v>
      </c>
      <c r="I56" s="338" t="s">
        <v>1384</v>
      </c>
      <c r="J56" s="338" t="s">
        <v>84</v>
      </c>
      <c r="K56" s="339" t="n">
        <v>0</v>
      </c>
      <c r="L56" s="339" t="n">
        <v>470000000</v>
      </c>
      <c r="M56" s="340" t="s">
        <v>36</v>
      </c>
      <c r="N56" s="340" t="s">
        <v>37</v>
      </c>
      <c r="O56" s="340" t="s">
        <v>38</v>
      </c>
      <c r="P56" s="340" t="s">
        <v>39</v>
      </c>
      <c r="Q56" s="340" t="s">
        <v>488</v>
      </c>
      <c r="R56" s="340" t="s">
        <v>41</v>
      </c>
      <c r="S56" s="340" t="s">
        <v>553</v>
      </c>
      <c r="T56" s="340" t="s">
        <v>554</v>
      </c>
      <c r="U56" s="340" t="s">
        <v>44</v>
      </c>
      <c r="V56" s="342" t="n">
        <v>335</v>
      </c>
      <c r="W56" s="342" t="n">
        <f aca="false">V56*U56</f>
        <v>0</v>
      </c>
      <c r="X56" s="342" t="n">
        <f aca="false">W56*1.12</f>
        <v>0</v>
      </c>
      <c r="Y56" s="342"/>
      <c r="Z56" s="342" t="s">
        <v>46</v>
      </c>
      <c r="AA56" s="343"/>
    </row>
    <row r="57" s="353" customFormat="true" ht="96" hidden="false" customHeight="false" outlineLevel="0" collapsed="false">
      <c r="A57" s="345" t="s">
        <v>1385</v>
      </c>
      <c r="B57" s="346" t="s">
        <v>31</v>
      </c>
      <c r="C57" s="347" t="s">
        <v>1271</v>
      </c>
      <c r="D57" s="348" t="s">
        <v>302</v>
      </c>
      <c r="E57" s="348" t="s">
        <v>302</v>
      </c>
      <c r="F57" s="348" t="s">
        <v>1272</v>
      </c>
      <c r="G57" s="348" t="s">
        <v>1272</v>
      </c>
      <c r="H57" s="348" t="s">
        <v>1384</v>
      </c>
      <c r="I57" s="348" t="s">
        <v>1384</v>
      </c>
      <c r="J57" s="348" t="s">
        <v>84</v>
      </c>
      <c r="K57" s="349" t="n">
        <v>0</v>
      </c>
      <c r="L57" s="349" t="n">
        <v>470000000</v>
      </c>
      <c r="M57" s="350" t="s">
        <v>36</v>
      </c>
      <c r="N57" s="350" t="s">
        <v>87</v>
      </c>
      <c r="O57" s="350" t="s">
        <v>38</v>
      </c>
      <c r="P57" s="350" t="s">
        <v>39</v>
      </c>
      <c r="Q57" s="350" t="s">
        <v>488</v>
      </c>
      <c r="R57" s="350" t="s">
        <v>41</v>
      </c>
      <c r="S57" s="350" t="s">
        <v>553</v>
      </c>
      <c r="T57" s="350" t="s">
        <v>554</v>
      </c>
      <c r="U57" s="350" t="n">
        <v>50</v>
      </c>
      <c r="V57" s="351" t="n">
        <v>520</v>
      </c>
      <c r="W57" s="351" t="n">
        <f aca="false">V57*U57</f>
        <v>26000</v>
      </c>
      <c r="X57" s="351" t="n">
        <f aca="false">W57*1.12</f>
        <v>29120</v>
      </c>
      <c r="Y57" s="351"/>
      <c r="Z57" s="351" t="s">
        <v>46</v>
      </c>
      <c r="AA57" s="352" t="s">
        <v>1255</v>
      </c>
    </row>
    <row r="58" s="344" customFormat="true" ht="72" hidden="false" customHeight="false" outlineLevel="0" collapsed="false">
      <c r="A58" s="335" t="s">
        <v>1386</v>
      </c>
      <c r="B58" s="336" t="s">
        <v>31</v>
      </c>
      <c r="C58" s="337" t="s">
        <v>753</v>
      </c>
      <c r="D58" s="338" t="s">
        <v>728</v>
      </c>
      <c r="E58" s="338" t="s">
        <v>728</v>
      </c>
      <c r="F58" s="338" t="s">
        <v>754</v>
      </c>
      <c r="G58" s="338" t="s">
        <v>754</v>
      </c>
      <c r="H58" s="338" t="s">
        <v>1387</v>
      </c>
      <c r="I58" s="338" t="s">
        <v>1387</v>
      </c>
      <c r="J58" s="338" t="s">
        <v>84</v>
      </c>
      <c r="K58" s="339" t="n">
        <v>0</v>
      </c>
      <c r="L58" s="339" t="n">
        <v>470000000</v>
      </c>
      <c r="M58" s="340" t="s">
        <v>36</v>
      </c>
      <c r="N58" s="340" t="s">
        <v>37</v>
      </c>
      <c r="O58" s="340" t="s">
        <v>38</v>
      </c>
      <c r="P58" s="340" t="s">
        <v>39</v>
      </c>
      <c r="Q58" s="340" t="s">
        <v>488</v>
      </c>
      <c r="R58" s="340" t="s">
        <v>41</v>
      </c>
      <c r="S58" s="340" t="n">
        <v>796</v>
      </c>
      <c r="T58" s="340" t="s">
        <v>56</v>
      </c>
      <c r="U58" s="340" t="s">
        <v>44</v>
      </c>
      <c r="V58" s="342" t="n">
        <v>1165</v>
      </c>
      <c r="W58" s="342" t="n">
        <f aca="false">V58*U58</f>
        <v>0</v>
      </c>
      <c r="X58" s="342" t="n">
        <f aca="false">W58*1.12</f>
        <v>0</v>
      </c>
      <c r="Y58" s="342"/>
      <c r="Z58" s="342" t="s">
        <v>46</v>
      </c>
      <c r="AA58" s="366"/>
    </row>
    <row r="59" s="353" customFormat="true" ht="72" hidden="false" customHeight="false" outlineLevel="0" collapsed="false">
      <c r="A59" s="345" t="s">
        <v>1388</v>
      </c>
      <c r="B59" s="346" t="s">
        <v>31</v>
      </c>
      <c r="C59" s="347" t="s">
        <v>753</v>
      </c>
      <c r="D59" s="348" t="s">
        <v>728</v>
      </c>
      <c r="E59" s="348" t="s">
        <v>728</v>
      </c>
      <c r="F59" s="348" t="s">
        <v>754</v>
      </c>
      <c r="G59" s="348" t="s">
        <v>754</v>
      </c>
      <c r="H59" s="348" t="s">
        <v>1387</v>
      </c>
      <c r="I59" s="348" t="s">
        <v>1387</v>
      </c>
      <c r="J59" s="348" t="s">
        <v>84</v>
      </c>
      <c r="K59" s="349" t="n">
        <v>0</v>
      </c>
      <c r="L59" s="349" t="n">
        <v>470000000</v>
      </c>
      <c r="M59" s="350" t="s">
        <v>36</v>
      </c>
      <c r="N59" s="350" t="s">
        <v>87</v>
      </c>
      <c r="O59" s="350" t="s">
        <v>38</v>
      </c>
      <c r="P59" s="350" t="s">
        <v>39</v>
      </c>
      <c r="Q59" s="350" t="s">
        <v>488</v>
      </c>
      <c r="R59" s="350" t="s">
        <v>41</v>
      </c>
      <c r="S59" s="350" t="n">
        <v>796</v>
      </c>
      <c r="T59" s="350" t="s">
        <v>56</v>
      </c>
      <c r="U59" s="350" t="s">
        <v>1060</v>
      </c>
      <c r="V59" s="351" t="n">
        <v>1520</v>
      </c>
      <c r="W59" s="351" t="n">
        <f aca="false">V59*U59</f>
        <v>9120</v>
      </c>
      <c r="X59" s="351" t="n">
        <f aca="false">W59*1.12</f>
        <v>10214.4</v>
      </c>
      <c r="Y59" s="351"/>
      <c r="Z59" s="351" t="s">
        <v>46</v>
      </c>
      <c r="AA59" s="352" t="s">
        <v>1098</v>
      </c>
    </row>
    <row r="60" s="344" customFormat="true" ht="60" hidden="false" customHeight="false" outlineLevel="0" collapsed="false">
      <c r="A60" s="335" t="s">
        <v>1389</v>
      </c>
      <c r="B60" s="336" t="s">
        <v>31</v>
      </c>
      <c r="C60" s="337" t="s">
        <v>1390</v>
      </c>
      <c r="D60" s="338" t="s">
        <v>550</v>
      </c>
      <c r="E60" s="338" t="s">
        <v>550</v>
      </c>
      <c r="F60" s="338" t="s">
        <v>1391</v>
      </c>
      <c r="G60" s="338" t="s">
        <v>1391</v>
      </c>
      <c r="H60" s="338" t="s">
        <v>1392</v>
      </c>
      <c r="I60" s="338" t="s">
        <v>1392</v>
      </c>
      <c r="J60" s="338" t="s">
        <v>84</v>
      </c>
      <c r="K60" s="339" t="n">
        <v>0</v>
      </c>
      <c r="L60" s="339" t="n">
        <v>470000000</v>
      </c>
      <c r="M60" s="340" t="s">
        <v>36</v>
      </c>
      <c r="N60" s="340" t="s">
        <v>37</v>
      </c>
      <c r="O60" s="340" t="s">
        <v>38</v>
      </c>
      <c r="P60" s="340" t="s">
        <v>39</v>
      </c>
      <c r="Q60" s="340" t="s">
        <v>488</v>
      </c>
      <c r="R60" s="340" t="s">
        <v>41</v>
      </c>
      <c r="S60" s="340" t="s">
        <v>553</v>
      </c>
      <c r="T60" s="340" t="s">
        <v>554</v>
      </c>
      <c r="U60" s="340" t="s">
        <v>44</v>
      </c>
      <c r="V60" s="342" t="n">
        <v>110</v>
      </c>
      <c r="W60" s="342" t="n">
        <f aca="false">V60*U60</f>
        <v>0</v>
      </c>
      <c r="X60" s="342" t="n">
        <f aca="false">W60*1.12</f>
        <v>0</v>
      </c>
      <c r="Y60" s="342"/>
      <c r="Z60" s="342" t="s">
        <v>46</v>
      </c>
      <c r="AA60" s="366"/>
    </row>
    <row r="61" s="353" customFormat="true" ht="60" hidden="false" customHeight="false" outlineLevel="0" collapsed="false">
      <c r="A61" s="345" t="s">
        <v>1393</v>
      </c>
      <c r="B61" s="346" t="s">
        <v>31</v>
      </c>
      <c r="C61" s="347" t="s">
        <v>1390</v>
      </c>
      <c r="D61" s="348" t="s">
        <v>550</v>
      </c>
      <c r="E61" s="348" t="s">
        <v>550</v>
      </c>
      <c r="F61" s="348" t="s">
        <v>1391</v>
      </c>
      <c r="G61" s="348" t="s">
        <v>1391</v>
      </c>
      <c r="H61" s="348" t="s">
        <v>1392</v>
      </c>
      <c r="I61" s="348" t="s">
        <v>1392</v>
      </c>
      <c r="J61" s="348" t="s">
        <v>84</v>
      </c>
      <c r="K61" s="349" t="n">
        <v>0</v>
      </c>
      <c r="L61" s="349" t="n">
        <v>470000000</v>
      </c>
      <c r="M61" s="350" t="s">
        <v>36</v>
      </c>
      <c r="N61" s="350" t="s">
        <v>87</v>
      </c>
      <c r="O61" s="350" t="s">
        <v>38</v>
      </c>
      <c r="P61" s="350" t="s">
        <v>39</v>
      </c>
      <c r="Q61" s="350" t="s">
        <v>488</v>
      </c>
      <c r="R61" s="350" t="s">
        <v>41</v>
      </c>
      <c r="S61" s="350" t="s">
        <v>553</v>
      </c>
      <c r="T61" s="350" t="s">
        <v>554</v>
      </c>
      <c r="U61" s="350" t="s">
        <v>1280</v>
      </c>
      <c r="V61" s="351" t="n">
        <v>160</v>
      </c>
      <c r="W61" s="351" t="n">
        <f aca="false">V61*U61</f>
        <v>64000</v>
      </c>
      <c r="X61" s="351" t="n">
        <f aca="false">W61*1.12</f>
        <v>71680</v>
      </c>
      <c r="Y61" s="351"/>
      <c r="Z61" s="351" t="s">
        <v>46</v>
      </c>
      <c r="AA61" s="352" t="s">
        <v>1098</v>
      </c>
    </row>
    <row r="62" s="344" customFormat="true" ht="60" hidden="false" customHeight="false" outlineLevel="0" collapsed="false">
      <c r="A62" s="335" t="s">
        <v>1394</v>
      </c>
      <c r="B62" s="336" t="s">
        <v>31</v>
      </c>
      <c r="C62" s="337" t="s">
        <v>1395</v>
      </c>
      <c r="D62" s="338" t="s">
        <v>1276</v>
      </c>
      <c r="E62" s="338" t="s">
        <v>1276</v>
      </c>
      <c r="F62" s="338" t="s">
        <v>1396</v>
      </c>
      <c r="G62" s="338" t="s">
        <v>1396</v>
      </c>
      <c r="H62" s="338" t="s">
        <v>1397</v>
      </c>
      <c r="I62" s="338" t="s">
        <v>1397</v>
      </c>
      <c r="J62" s="338" t="s">
        <v>84</v>
      </c>
      <c r="K62" s="339" t="n">
        <v>0</v>
      </c>
      <c r="L62" s="339" t="n">
        <v>470000000</v>
      </c>
      <c r="M62" s="340" t="s">
        <v>36</v>
      </c>
      <c r="N62" s="340" t="s">
        <v>37</v>
      </c>
      <c r="O62" s="340" t="s">
        <v>38</v>
      </c>
      <c r="P62" s="340" t="s">
        <v>39</v>
      </c>
      <c r="Q62" s="340" t="s">
        <v>488</v>
      </c>
      <c r="R62" s="340" t="s">
        <v>41</v>
      </c>
      <c r="S62" s="340" t="s">
        <v>553</v>
      </c>
      <c r="T62" s="340" t="s">
        <v>554</v>
      </c>
      <c r="U62" s="340" t="s">
        <v>44</v>
      </c>
      <c r="V62" s="342" t="n">
        <v>96</v>
      </c>
      <c r="W62" s="342" t="n">
        <f aca="false">V62*U62</f>
        <v>0</v>
      </c>
      <c r="X62" s="342" t="n">
        <f aca="false">W62*1.12</f>
        <v>0</v>
      </c>
      <c r="Y62" s="342"/>
      <c r="Z62" s="342" t="s">
        <v>46</v>
      </c>
      <c r="AA62" s="366"/>
    </row>
    <row r="63" s="353" customFormat="true" ht="60" hidden="false" customHeight="false" outlineLevel="0" collapsed="false">
      <c r="A63" s="345" t="s">
        <v>1398</v>
      </c>
      <c r="B63" s="346" t="s">
        <v>31</v>
      </c>
      <c r="C63" s="347" t="s">
        <v>1395</v>
      </c>
      <c r="D63" s="348" t="s">
        <v>1276</v>
      </c>
      <c r="E63" s="348" t="s">
        <v>1276</v>
      </c>
      <c r="F63" s="348" t="s">
        <v>1396</v>
      </c>
      <c r="G63" s="348" t="s">
        <v>1396</v>
      </c>
      <c r="H63" s="348" t="s">
        <v>1397</v>
      </c>
      <c r="I63" s="348" t="s">
        <v>1397</v>
      </c>
      <c r="J63" s="348" t="s">
        <v>84</v>
      </c>
      <c r="K63" s="349" t="n">
        <v>0</v>
      </c>
      <c r="L63" s="349" t="n">
        <v>470000000</v>
      </c>
      <c r="M63" s="350" t="s">
        <v>36</v>
      </c>
      <c r="N63" s="350" t="s">
        <v>87</v>
      </c>
      <c r="O63" s="350" t="s">
        <v>38</v>
      </c>
      <c r="P63" s="350" t="s">
        <v>39</v>
      </c>
      <c r="Q63" s="350" t="s">
        <v>488</v>
      </c>
      <c r="R63" s="350" t="s">
        <v>41</v>
      </c>
      <c r="S63" s="350" t="s">
        <v>553</v>
      </c>
      <c r="T63" s="350" t="s">
        <v>554</v>
      </c>
      <c r="U63" s="350" t="s">
        <v>1280</v>
      </c>
      <c r="V63" s="351" t="n">
        <v>140</v>
      </c>
      <c r="W63" s="351" t="n">
        <f aca="false">V63*U63</f>
        <v>56000</v>
      </c>
      <c r="X63" s="351" t="n">
        <f aca="false">W63*1.12</f>
        <v>62720</v>
      </c>
      <c r="Y63" s="351"/>
      <c r="Z63" s="351" t="s">
        <v>46</v>
      </c>
      <c r="AA63" s="352" t="s">
        <v>1098</v>
      </c>
    </row>
    <row r="64" s="344" customFormat="true" ht="60" hidden="false" customHeight="false" outlineLevel="0" collapsed="false">
      <c r="A64" s="335" t="s">
        <v>1399</v>
      </c>
      <c r="B64" s="336" t="s">
        <v>31</v>
      </c>
      <c r="C64" s="337" t="s">
        <v>1400</v>
      </c>
      <c r="D64" s="338" t="s">
        <v>1401</v>
      </c>
      <c r="E64" s="338" t="s">
        <v>1401</v>
      </c>
      <c r="F64" s="338" t="s">
        <v>1402</v>
      </c>
      <c r="G64" s="338" t="s">
        <v>1402</v>
      </c>
      <c r="H64" s="338" t="s">
        <v>1403</v>
      </c>
      <c r="I64" s="338" t="s">
        <v>1403</v>
      </c>
      <c r="J64" s="338" t="s">
        <v>84</v>
      </c>
      <c r="K64" s="339" t="n">
        <v>0</v>
      </c>
      <c r="L64" s="339" t="n">
        <v>470000000</v>
      </c>
      <c r="M64" s="340" t="s">
        <v>36</v>
      </c>
      <c r="N64" s="340" t="s">
        <v>37</v>
      </c>
      <c r="O64" s="340" t="s">
        <v>38</v>
      </c>
      <c r="P64" s="340" t="s">
        <v>39</v>
      </c>
      <c r="Q64" s="340" t="s">
        <v>488</v>
      </c>
      <c r="R64" s="340" t="s">
        <v>41</v>
      </c>
      <c r="S64" s="340" t="n">
        <v>796</v>
      </c>
      <c r="T64" s="340" t="s">
        <v>56</v>
      </c>
      <c r="U64" s="340" t="s">
        <v>44</v>
      </c>
      <c r="V64" s="342" t="n">
        <v>161</v>
      </c>
      <c r="W64" s="342" t="n">
        <f aca="false">V64*U64</f>
        <v>0</v>
      </c>
      <c r="X64" s="342" t="n">
        <f aca="false">W64*1.12</f>
        <v>0</v>
      </c>
      <c r="Y64" s="342"/>
      <c r="Z64" s="342" t="s">
        <v>46</v>
      </c>
      <c r="AA64" s="366"/>
    </row>
    <row r="65" s="344" customFormat="true" ht="60" hidden="false" customHeight="false" outlineLevel="0" collapsed="false">
      <c r="A65" s="335" t="s">
        <v>1404</v>
      </c>
      <c r="B65" s="336" t="s">
        <v>31</v>
      </c>
      <c r="C65" s="337" t="s">
        <v>1405</v>
      </c>
      <c r="D65" s="338" t="s">
        <v>1406</v>
      </c>
      <c r="E65" s="338" t="s">
        <v>1406</v>
      </c>
      <c r="F65" s="338" t="s">
        <v>1407</v>
      </c>
      <c r="G65" s="338" t="s">
        <v>1407</v>
      </c>
      <c r="H65" s="338" t="s">
        <v>1408</v>
      </c>
      <c r="I65" s="338" t="s">
        <v>1408</v>
      </c>
      <c r="J65" s="338" t="s">
        <v>84</v>
      </c>
      <c r="K65" s="339" t="n">
        <v>0</v>
      </c>
      <c r="L65" s="339" t="n">
        <v>470000000</v>
      </c>
      <c r="M65" s="340" t="s">
        <v>36</v>
      </c>
      <c r="N65" s="340" t="s">
        <v>37</v>
      </c>
      <c r="O65" s="340" t="s">
        <v>38</v>
      </c>
      <c r="P65" s="340" t="s">
        <v>39</v>
      </c>
      <c r="Q65" s="340" t="s">
        <v>488</v>
      </c>
      <c r="R65" s="340" t="s">
        <v>41</v>
      </c>
      <c r="S65" s="340" t="n">
        <v>796</v>
      </c>
      <c r="T65" s="340" t="s">
        <v>56</v>
      </c>
      <c r="U65" s="340" t="s">
        <v>44</v>
      </c>
      <c r="V65" s="342" t="n">
        <v>3839</v>
      </c>
      <c r="W65" s="342" t="n">
        <f aca="false">V65*U65</f>
        <v>0</v>
      </c>
      <c r="X65" s="342" t="n">
        <f aca="false">W65*1.12</f>
        <v>0</v>
      </c>
      <c r="Y65" s="342"/>
      <c r="Z65" s="342" t="s">
        <v>46</v>
      </c>
      <c r="AA65" s="343"/>
    </row>
    <row r="66" s="353" customFormat="true" ht="60" hidden="false" customHeight="false" outlineLevel="0" collapsed="false">
      <c r="A66" s="345" t="s">
        <v>1409</v>
      </c>
      <c r="B66" s="346" t="s">
        <v>31</v>
      </c>
      <c r="C66" s="347" t="s">
        <v>1405</v>
      </c>
      <c r="D66" s="348" t="s">
        <v>1406</v>
      </c>
      <c r="E66" s="348" t="s">
        <v>1406</v>
      </c>
      <c r="F66" s="348" t="s">
        <v>1407</v>
      </c>
      <c r="G66" s="348" t="s">
        <v>1407</v>
      </c>
      <c r="H66" s="348" t="s">
        <v>1408</v>
      </c>
      <c r="I66" s="348" t="s">
        <v>1408</v>
      </c>
      <c r="J66" s="348" t="s">
        <v>84</v>
      </c>
      <c r="K66" s="349" t="n">
        <v>0</v>
      </c>
      <c r="L66" s="349" t="n">
        <v>470000000</v>
      </c>
      <c r="M66" s="350" t="s">
        <v>36</v>
      </c>
      <c r="N66" s="350" t="s">
        <v>87</v>
      </c>
      <c r="O66" s="350" t="s">
        <v>38</v>
      </c>
      <c r="P66" s="350" t="s">
        <v>39</v>
      </c>
      <c r="Q66" s="350" t="s">
        <v>488</v>
      </c>
      <c r="R66" s="350" t="s">
        <v>41</v>
      </c>
      <c r="S66" s="350" t="n">
        <v>796</v>
      </c>
      <c r="T66" s="350" t="s">
        <v>56</v>
      </c>
      <c r="U66" s="350" t="s">
        <v>1050</v>
      </c>
      <c r="V66" s="351" t="n">
        <v>4375</v>
      </c>
      <c r="W66" s="351" t="n">
        <f aca="false">V66*U66</f>
        <v>17500</v>
      </c>
      <c r="X66" s="351" t="n">
        <f aca="false">W66*1.12</f>
        <v>19600</v>
      </c>
      <c r="Y66" s="351"/>
      <c r="Z66" s="351" t="s">
        <v>46</v>
      </c>
      <c r="AA66" s="352" t="s">
        <v>1098</v>
      </c>
    </row>
    <row r="67" s="344" customFormat="true" ht="60" hidden="false" customHeight="false" outlineLevel="0" collapsed="false">
      <c r="A67" s="335" t="s">
        <v>1410</v>
      </c>
      <c r="B67" s="336" t="s">
        <v>31</v>
      </c>
      <c r="C67" s="337" t="s">
        <v>1405</v>
      </c>
      <c r="D67" s="338" t="s">
        <v>1406</v>
      </c>
      <c r="E67" s="338" t="s">
        <v>1406</v>
      </c>
      <c r="F67" s="338" t="s">
        <v>1407</v>
      </c>
      <c r="G67" s="338" t="s">
        <v>1407</v>
      </c>
      <c r="H67" s="338" t="s">
        <v>1411</v>
      </c>
      <c r="I67" s="338" t="s">
        <v>1411</v>
      </c>
      <c r="J67" s="338" t="s">
        <v>84</v>
      </c>
      <c r="K67" s="339" t="n">
        <v>0</v>
      </c>
      <c r="L67" s="339" t="n">
        <v>470000000</v>
      </c>
      <c r="M67" s="340" t="s">
        <v>36</v>
      </c>
      <c r="N67" s="340" t="s">
        <v>37</v>
      </c>
      <c r="O67" s="340" t="s">
        <v>38</v>
      </c>
      <c r="P67" s="340" t="s">
        <v>39</v>
      </c>
      <c r="Q67" s="340" t="s">
        <v>488</v>
      </c>
      <c r="R67" s="340" t="s">
        <v>41</v>
      </c>
      <c r="S67" s="340" t="n">
        <v>796</v>
      </c>
      <c r="T67" s="340" t="s">
        <v>56</v>
      </c>
      <c r="U67" s="340" t="s">
        <v>44</v>
      </c>
      <c r="V67" s="342" t="n">
        <v>10982</v>
      </c>
      <c r="W67" s="342" t="n">
        <f aca="false">V67*U67</f>
        <v>0</v>
      </c>
      <c r="X67" s="342" t="n">
        <f aca="false">W67*1.12</f>
        <v>0</v>
      </c>
      <c r="Y67" s="342"/>
      <c r="Z67" s="342" t="s">
        <v>46</v>
      </c>
      <c r="AA67" s="343"/>
    </row>
    <row r="68" s="353" customFormat="true" ht="60" hidden="false" customHeight="false" outlineLevel="0" collapsed="false">
      <c r="A68" s="345" t="s">
        <v>1412</v>
      </c>
      <c r="B68" s="346" t="s">
        <v>31</v>
      </c>
      <c r="C68" s="347" t="s">
        <v>1405</v>
      </c>
      <c r="D68" s="348" t="s">
        <v>1406</v>
      </c>
      <c r="E68" s="348" t="s">
        <v>1406</v>
      </c>
      <c r="F68" s="348" t="s">
        <v>1407</v>
      </c>
      <c r="G68" s="348" t="s">
        <v>1407</v>
      </c>
      <c r="H68" s="348" t="s">
        <v>1411</v>
      </c>
      <c r="I68" s="348" t="s">
        <v>1411</v>
      </c>
      <c r="J68" s="348" t="s">
        <v>84</v>
      </c>
      <c r="K68" s="349" t="n">
        <v>0</v>
      </c>
      <c r="L68" s="349" t="n">
        <v>470000000</v>
      </c>
      <c r="M68" s="350" t="s">
        <v>36</v>
      </c>
      <c r="N68" s="350" t="s">
        <v>87</v>
      </c>
      <c r="O68" s="350" t="s">
        <v>38</v>
      </c>
      <c r="P68" s="350" t="s">
        <v>39</v>
      </c>
      <c r="Q68" s="350" t="s">
        <v>488</v>
      </c>
      <c r="R68" s="350" t="s">
        <v>41</v>
      </c>
      <c r="S68" s="350" t="n">
        <v>796</v>
      </c>
      <c r="T68" s="350" t="s">
        <v>56</v>
      </c>
      <c r="U68" s="350" t="s">
        <v>1050</v>
      </c>
      <c r="V68" s="351" t="n">
        <v>10982</v>
      </c>
      <c r="W68" s="351" t="n">
        <f aca="false">V68*U68</f>
        <v>43928</v>
      </c>
      <c r="X68" s="351" t="n">
        <f aca="false">W68*1.12</f>
        <v>49199.36</v>
      </c>
      <c r="Y68" s="351"/>
      <c r="Z68" s="351" t="s">
        <v>46</v>
      </c>
      <c r="AA68" s="352" t="s">
        <v>198</v>
      </c>
    </row>
    <row r="69" s="344" customFormat="true" ht="60" hidden="false" customHeight="false" outlineLevel="0" collapsed="false">
      <c r="A69" s="335" t="s">
        <v>1413</v>
      </c>
      <c r="B69" s="336" t="s">
        <v>31</v>
      </c>
      <c r="C69" s="337" t="s">
        <v>1414</v>
      </c>
      <c r="D69" s="338" t="s">
        <v>458</v>
      </c>
      <c r="E69" s="338" t="s">
        <v>458</v>
      </c>
      <c r="F69" s="338" t="s">
        <v>1415</v>
      </c>
      <c r="G69" s="338" t="s">
        <v>1415</v>
      </c>
      <c r="H69" s="338" t="s">
        <v>1416</v>
      </c>
      <c r="I69" s="338" t="s">
        <v>1416</v>
      </c>
      <c r="J69" s="338" t="s">
        <v>84</v>
      </c>
      <c r="K69" s="339" t="n">
        <v>0</v>
      </c>
      <c r="L69" s="339" t="n">
        <v>470000000</v>
      </c>
      <c r="M69" s="340" t="s">
        <v>36</v>
      </c>
      <c r="N69" s="340" t="s">
        <v>37</v>
      </c>
      <c r="O69" s="340" t="s">
        <v>38</v>
      </c>
      <c r="P69" s="340" t="s">
        <v>39</v>
      </c>
      <c r="Q69" s="340" t="s">
        <v>488</v>
      </c>
      <c r="R69" s="340" t="s">
        <v>41</v>
      </c>
      <c r="S69" s="340" t="n">
        <v>796</v>
      </c>
      <c r="T69" s="340" t="s">
        <v>56</v>
      </c>
      <c r="U69" s="340" t="s">
        <v>44</v>
      </c>
      <c r="V69" s="342" t="n">
        <v>197</v>
      </c>
      <c r="W69" s="342" t="n">
        <f aca="false">V69*U69</f>
        <v>0</v>
      </c>
      <c r="X69" s="342" t="n">
        <f aca="false">W69*1.12</f>
        <v>0</v>
      </c>
      <c r="Y69" s="342"/>
      <c r="Z69" s="342" t="s">
        <v>46</v>
      </c>
      <c r="AA69" s="366"/>
    </row>
    <row r="70" s="353" customFormat="true" ht="60" hidden="false" customHeight="false" outlineLevel="0" collapsed="false">
      <c r="A70" s="345" t="s">
        <v>1417</v>
      </c>
      <c r="B70" s="346" t="s">
        <v>31</v>
      </c>
      <c r="C70" s="347" t="s">
        <v>1414</v>
      </c>
      <c r="D70" s="348" t="s">
        <v>458</v>
      </c>
      <c r="E70" s="348" t="s">
        <v>458</v>
      </c>
      <c r="F70" s="348" t="s">
        <v>1415</v>
      </c>
      <c r="G70" s="348" t="s">
        <v>1415</v>
      </c>
      <c r="H70" s="348" t="s">
        <v>1416</v>
      </c>
      <c r="I70" s="348" t="s">
        <v>1416</v>
      </c>
      <c r="J70" s="348" t="s">
        <v>84</v>
      </c>
      <c r="K70" s="349" t="n">
        <v>0</v>
      </c>
      <c r="L70" s="349" t="n">
        <v>470000000</v>
      </c>
      <c r="M70" s="350" t="s">
        <v>36</v>
      </c>
      <c r="N70" s="350" t="s">
        <v>87</v>
      </c>
      <c r="O70" s="350" t="s">
        <v>38</v>
      </c>
      <c r="P70" s="350" t="s">
        <v>39</v>
      </c>
      <c r="Q70" s="350" t="s">
        <v>488</v>
      </c>
      <c r="R70" s="350" t="s">
        <v>41</v>
      </c>
      <c r="S70" s="350" t="n">
        <v>796</v>
      </c>
      <c r="T70" s="350" t="s">
        <v>56</v>
      </c>
      <c r="U70" s="350" t="s">
        <v>69</v>
      </c>
      <c r="V70" s="351" t="n">
        <v>250</v>
      </c>
      <c r="W70" s="351" t="n">
        <f aca="false">V70*U70</f>
        <v>25000</v>
      </c>
      <c r="X70" s="351" t="n">
        <f aca="false">W70*1.12</f>
        <v>28000</v>
      </c>
      <c r="Y70" s="351"/>
      <c r="Z70" s="351" t="s">
        <v>46</v>
      </c>
      <c r="AA70" s="352" t="s">
        <v>1098</v>
      </c>
    </row>
    <row r="71" s="344" customFormat="true" ht="60" hidden="false" customHeight="false" outlineLevel="0" collapsed="false">
      <c r="A71" s="335" t="s">
        <v>1418</v>
      </c>
      <c r="B71" s="336" t="s">
        <v>31</v>
      </c>
      <c r="C71" s="337" t="s">
        <v>1414</v>
      </c>
      <c r="D71" s="338" t="s">
        <v>458</v>
      </c>
      <c r="E71" s="338" t="s">
        <v>458</v>
      </c>
      <c r="F71" s="338" t="s">
        <v>1415</v>
      </c>
      <c r="G71" s="338" t="s">
        <v>1415</v>
      </c>
      <c r="H71" s="338" t="s">
        <v>1419</v>
      </c>
      <c r="I71" s="338" t="s">
        <v>1419</v>
      </c>
      <c r="J71" s="338" t="s">
        <v>84</v>
      </c>
      <c r="K71" s="339" t="n">
        <v>0</v>
      </c>
      <c r="L71" s="339" t="n">
        <v>470000000</v>
      </c>
      <c r="M71" s="340" t="s">
        <v>36</v>
      </c>
      <c r="N71" s="340" t="s">
        <v>37</v>
      </c>
      <c r="O71" s="340" t="s">
        <v>38</v>
      </c>
      <c r="P71" s="340" t="s">
        <v>39</v>
      </c>
      <c r="Q71" s="340" t="s">
        <v>488</v>
      </c>
      <c r="R71" s="340" t="s">
        <v>41</v>
      </c>
      <c r="S71" s="340" t="n">
        <v>796</v>
      </c>
      <c r="T71" s="340" t="s">
        <v>56</v>
      </c>
      <c r="U71" s="340" t="s">
        <v>44</v>
      </c>
      <c r="V71" s="342" t="n">
        <v>139</v>
      </c>
      <c r="W71" s="342" t="n">
        <f aca="false">V71*U71</f>
        <v>0</v>
      </c>
      <c r="X71" s="342" t="n">
        <f aca="false">W71*1.12</f>
        <v>0</v>
      </c>
      <c r="Y71" s="342"/>
      <c r="Z71" s="342" t="s">
        <v>46</v>
      </c>
      <c r="AA71" s="366"/>
    </row>
    <row r="72" s="353" customFormat="true" ht="60" hidden="false" customHeight="false" outlineLevel="0" collapsed="false">
      <c r="A72" s="345" t="s">
        <v>1420</v>
      </c>
      <c r="B72" s="346" t="s">
        <v>31</v>
      </c>
      <c r="C72" s="347" t="s">
        <v>1414</v>
      </c>
      <c r="D72" s="348" t="s">
        <v>458</v>
      </c>
      <c r="E72" s="348" t="s">
        <v>458</v>
      </c>
      <c r="F72" s="348" t="s">
        <v>1415</v>
      </c>
      <c r="G72" s="348" t="s">
        <v>1415</v>
      </c>
      <c r="H72" s="348" t="s">
        <v>1419</v>
      </c>
      <c r="I72" s="348" t="s">
        <v>1419</v>
      </c>
      <c r="J72" s="348" t="s">
        <v>84</v>
      </c>
      <c r="K72" s="349" t="n">
        <v>0</v>
      </c>
      <c r="L72" s="349" t="n">
        <v>470000000</v>
      </c>
      <c r="M72" s="350" t="s">
        <v>36</v>
      </c>
      <c r="N72" s="350" t="s">
        <v>87</v>
      </c>
      <c r="O72" s="350" t="s">
        <v>38</v>
      </c>
      <c r="P72" s="350" t="s">
        <v>39</v>
      </c>
      <c r="Q72" s="350" t="s">
        <v>488</v>
      </c>
      <c r="R72" s="350" t="s">
        <v>41</v>
      </c>
      <c r="S72" s="350" t="n">
        <v>796</v>
      </c>
      <c r="T72" s="350" t="s">
        <v>56</v>
      </c>
      <c r="U72" s="350" t="s">
        <v>1421</v>
      </c>
      <c r="V72" s="351" t="n">
        <v>230</v>
      </c>
      <c r="W72" s="351" t="n">
        <f aca="false">V72*U72</f>
        <v>34500</v>
      </c>
      <c r="X72" s="351" t="n">
        <f aca="false">W72*1.12</f>
        <v>38640</v>
      </c>
      <c r="Y72" s="351"/>
      <c r="Z72" s="351" t="s">
        <v>46</v>
      </c>
      <c r="AA72" s="352" t="s">
        <v>1098</v>
      </c>
    </row>
    <row r="73" s="344" customFormat="true" ht="60" hidden="false" customHeight="false" outlineLevel="0" collapsed="false">
      <c r="A73" s="335" t="s">
        <v>1422</v>
      </c>
      <c r="B73" s="336" t="s">
        <v>31</v>
      </c>
      <c r="C73" s="337" t="s">
        <v>1423</v>
      </c>
      <c r="D73" s="338" t="s">
        <v>458</v>
      </c>
      <c r="E73" s="338" t="s">
        <v>458</v>
      </c>
      <c r="F73" s="338" t="s">
        <v>1424</v>
      </c>
      <c r="G73" s="338" t="s">
        <v>1424</v>
      </c>
      <c r="H73" s="338" t="s">
        <v>1425</v>
      </c>
      <c r="I73" s="338" t="s">
        <v>1425</v>
      </c>
      <c r="J73" s="338" t="s">
        <v>84</v>
      </c>
      <c r="K73" s="339" t="n">
        <v>0</v>
      </c>
      <c r="L73" s="339" t="n">
        <v>470000000</v>
      </c>
      <c r="M73" s="340" t="s">
        <v>36</v>
      </c>
      <c r="N73" s="340" t="s">
        <v>37</v>
      </c>
      <c r="O73" s="340" t="s">
        <v>38</v>
      </c>
      <c r="P73" s="340" t="s">
        <v>39</v>
      </c>
      <c r="Q73" s="340" t="s">
        <v>488</v>
      </c>
      <c r="R73" s="340" t="s">
        <v>41</v>
      </c>
      <c r="S73" s="340" t="n">
        <v>796</v>
      </c>
      <c r="T73" s="340" t="s">
        <v>56</v>
      </c>
      <c r="U73" s="340" t="s">
        <v>44</v>
      </c>
      <c r="V73" s="342" t="n">
        <v>500</v>
      </c>
      <c r="W73" s="342" t="n">
        <f aca="false">V73*U73</f>
        <v>0</v>
      </c>
      <c r="X73" s="342" t="n">
        <f aca="false">W73*1.12</f>
        <v>0</v>
      </c>
      <c r="Y73" s="342"/>
      <c r="Z73" s="342" t="s">
        <v>46</v>
      </c>
      <c r="AA73" s="366"/>
    </row>
    <row r="74" s="353" customFormat="true" ht="60" hidden="false" customHeight="false" outlineLevel="0" collapsed="false">
      <c r="A74" s="345" t="s">
        <v>1426</v>
      </c>
      <c r="B74" s="346" t="s">
        <v>31</v>
      </c>
      <c r="C74" s="347" t="s">
        <v>1423</v>
      </c>
      <c r="D74" s="348" t="s">
        <v>458</v>
      </c>
      <c r="E74" s="348" t="s">
        <v>458</v>
      </c>
      <c r="F74" s="348" t="s">
        <v>1424</v>
      </c>
      <c r="G74" s="348" t="s">
        <v>1424</v>
      </c>
      <c r="H74" s="348" t="s">
        <v>1425</v>
      </c>
      <c r="I74" s="348" t="s">
        <v>1425</v>
      </c>
      <c r="J74" s="348" t="s">
        <v>84</v>
      </c>
      <c r="K74" s="349" t="n">
        <v>0</v>
      </c>
      <c r="L74" s="349" t="n">
        <v>470000000</v>
      </c>
      <c r="M74" s="350" t="s">
        <v>36</v>
      </c>
      <c r="N74" s="350" t="s">
        <v>87</v>
      </c>
      <c r="O74" s="350" t="s">
        <v>38</v>
      </c>
      <c r="P74" s="350" t="s">
        <v>39</v>
      </c>
      <c r="Q74" s="350" t="s">
        <v>488</v>
      </c>
      <c r="R74" s="350" t="s">
        <v>41</v>
      </c>
      <c r="S74" s="350" t="n">
        <v>796</v>
      </c>
      <c r="T74" s="350" t="s">
        <v>56</v>
      </c>
      <c r="U74" s="350" t="n">
        <v>25</v>
      </c>
      <c r="V74" s="351" t="n">
        <v>625</v>
      </c>
      <c r="W74" s="351" t="n">
        <f aca="false">V74*U74</f>
        <v>15625</v>
      </c>
      <c r="X74" s="351" t="n">
        <f aca="false">W74*1.12</f>
        <v>17500</v>
      </c>
      <c r="Y74" s="351"/>
      <c r="Z74" s="351" t="s">
        <v>46</v>
      </c>
      <c r="AA74" s="352" t="s">
        <v>1255</v>
      </c>
    </row>
    <row r="75" s="344" customFormat="true" ht="60" hidden="false" customHeight="false" outlineLevel="0" collapsed="false">
      <c r="A75" s="335" t="s">
        <v>1427</v>
      </c>
      <c r="B75" s="336" t="s">
        <v>31</v>
      </c>
      <c r="C75" s="337" t="s">
        <v>1428</v>
      </c>
      <c r="D75" s="338" t="s">
        <v>458</v>
      </c>
      <c r="E75" s="338" t="s">
        <v>458</v>
      </c>
      <c r="F75" s="338" t="s">
        <v>1429</v>
      </c>
      <c r="G75" s="338" t="s">
        <v>1429</v>
      </c>
      <c r="H75" s="338" t="s">
        <v>1430</v>
      </c>
      <c r="I75" s="338" t="s">
        <v>1430</v>
      </c>
      <c r="J75" s="338" t="s">
        <v>84</v>
      </c>
      <c r="K75" s="339" t="n">
        <v>0</v>
      </c>
      <c r="L75" s="339" t="n">
        <v>470000000</v>
      </c>
      <c r="M75" s="340" t="s">
        <v>36</v>
      </c>
      <c r="N75" s="340" t="s">
        <v>37</v>
      </c>
      <c r="O75" s="340" t="s">
        <v>38</v>
      </c>
      <c r="P75" s="340" t="s">
        <v>39</v>
      </c>
      <c r="Q75" s="340" t="s">
        <v>488</v>
      </c>
      <c r="R75" s="340" t="s">
        <v>41</v>
      </c>
      <c r="S75" s="340" t="n">
        <v>796</v>
      </c>
      <c r="T75" s="340" t="s">
        <v>56</v>
      </c>
      <c r="U75" s="340" t="s">
        <v>44</v>
      </c>
      <c r="V75" s="342" t="n">
        <v>513</v>
      </c>
      <c r="W75" s="342" t="n">
        <f aca="false">V75*U75</f>
        <v>0</v>
      </c>
      <c r="X75" s="342" t="n">
        <f aca="false">W75*1.12</f>
        <v>0</v>
      </c>
      <c r="Y75" s="342"/>
      <c r="Z75" s="342" t="s">
        <v>46</v>
      </c>
      <c r="AA75" s="343"/>
    </row>
    <row r="76" s="353" customFormat="true" ht="60" hidden="false" customHeight="false" outlineLevel="0" collapsed="false">
      <c r="A76" s="345" t="s">
        <v>1431</v>
      </c>
      <c r="B76" s="346" t="s">
        <v>31</v>
      </c>
      <c r="C76" s="347" t="s">
        <v>1428</v>
      </c>
      <c r="D76" s="348" t="s">
        <v>458</v>
      </c>
      <c r="E76" s="348" t="s">
        <v>458</v>
      </c>
      <c r="F76" s="348" t="s">
        <v>1429</v>
      </c>
      <c r="G76" s="348" t="s">
        <v>1429</v>
      </c>
      <c r="H76" s="348" t="s">
        <v>1430</v>
      </c>
      <c r="I76" s="348" t="s">
        <v>1430</v>
      </c>
      <c r="J76" s="348" t="s">
        <v>84</v>
      </c>
      <c r="K76" s="349" t="n">
        <v>0</v>
      </c>
      <c r="L76" s="349" t="n">
        <v>470000000</v>
      </c>
      <c r="M76" s="350" t="s">
        <v>36</v>
      </c>
      <c r="N76" s="350" t="s">
        <v>87</v>
      </c>
      <c r="O76" s="350" t="s">
        <v>38</v>
      </c>
      <c r="P76" s="350" t="s">
        <v>39</v>
      </c>
      <c r="Q76" s="350" t="s">
        <v>488</v>
      </c>
      <c r="R76" s="350" t="s">
        <v>41</v>
      </c>
      <c r="S76" s="350" t="n">
        <v>796</v>
      </c>
      <c r="T76" s="350" t="s">
        <v>56</v>
      </c>
      <c r="U76" s="350" t="n">
        <v>50</v>
      </c>
      <c r="V76" s="351" t="n">
        <v>715</v>
      </c>
      <c r="W76" s="351" t="n">
        <f aca="false">V76*U76</f>
        <v>35750</v>
      </c>
      <c r="X76" s="351" t="n">
        <f aca="false">W76*1.12</f>
        <v>40040</v>
      </c>
      <c r="Y76" s="351"/>
      <c r="Z76" s="351" t="s">
        <v>46</v>
      </c>
      <c r="AA76" s="352" t="s">
        <v>1255</v>
      </c>
    </row>
    <row r="77" s="344" customFormat="true" ht="60" hidden="false" customHeight="false" outlineLevel="0" collapsed="false">
      <c r="A77" s="335" t="s">
        <v>1432</v>
      </c>
      <c r="B77" s="336" t="s">
        <v>31</v>
      </c>
      <c r="C77" s="337" t="s">
        <v>1282</v>
      </c>
      <c r="D77" s="338" t="s">
        <v>1283</v>
      </c>
      <c r="E77" s="338" t="s">
        <v>1283</v>
      </c>
      <c r="F77" s="338" t="s">
        <v>1284</v>
      </c>
      <c r="G77" s="338" t="s">
        <v>1284</v>
      </c>
      <c r="H77" s="338" t="s">
        <v>1433</v>
      </c>
      <c r="I77" s="338" t="s">
        <v>1433</v>
      </c>
      <c r="J77" s="338" t="s">
        <v>84</v>
      </c>
      <c r="K77" s="339" t="n">
        <v>0</v>
      </c>
      <c r="L77" s="339" t="n">
        <v>470000000</v>
      </c>
      <c r="M77" s="340" t="s">
        <v>36</v>
      </c>
      <c r="N77" s="340" t="s">
        <v>37</v>
      </c>
      <c r="O77" s="340" t="s">
        <v>38</v>
      </c>
      <c r="P77" s="340" t="s">
        <v>39</v>
      </c>
      <c r="Q77" s="340" t="s">
        <v>488</v>
      </c>
      <c r="R77" s="340" t="s">
        <v>41</v>
      </c>
      <c r="S77" s="340" t="s">
        <v>553</v>
      </c>
      <c r="T77" s="340" t="s">
        <v>554</v>
      </c>
      <c r="U77" s="340" t="s">
        <v>44</v>
      </c>
      <c r="V77" s="342" t="n">
        <v>174</v>
      </c>
      <c r="W77" s="342" t="n">
        <f aca="false">V77*U77</f>
        <v>0</v>
      </c>
      <c r="X77" s="342" t="n">
        <f aca="false">W77*1.12</f>
        <v>0</v>
      </c>
      <c r="Y77" s="342"/>
      <c r="Z77" s="342" t="s">
        <v>46</v>
      </c>
      <c r="AA77" s="366"/>
    </row>
    <row r="78" s="344" customFormat="true" ht="60" hidden="false" customHeight="false" outlineLevel="0" collapsed="false">
      <c r="A78" s="335" t="s">
        <v>1434</v>
      </c>
      <c r="B78" s="336" t="s">
        <v>31</v>
      </c>
      <c r="C78" s="337" t="s">
        <v>887</v>
      </c>
      <c r="D78" s="338" t="s">
        <v>888</v>
      </c>
      <c r="E78" s="338" t="s">
        <v>888</v>
      </c>
      <c r="F78" s="338" t="s">
        <v>889</v>
      </c>
      <c r="G78" s="338" t="s">
        <v>889</v>
      </c>
      <c r="H78" s="338" t="s">
        <v>1435</v>
      </c>
      <c r="I78" s="338" t="s">
        <v>1435</v>
      </c>
      <c r="J78" s="338" t="s">
        <v>84</v>
      </c>
      <c r="K78" s="339" t="n">
        <v>0</v>
      </c>
      <c r="L78" s="339" t="n">
        <v>470000000</v>
      </c>
      <c r="M78" s="340" t="s">
        <v>36</v>
      </c>
      <c r="N78" s="341" t="s">
        <v>37</v>
      </c>
      <c r="O78" s="340" t="s">
        <v>38</v>
      </c>
      <c r="P78" s="340" t="s">
        <v>39</v>
      </c>
      <c r="Q78" s="340" t="s">
        <v>488</v>
      </c>
      <c r="R78" s="340" t="s">
        <v>41</v>
      </c>
      <c r="S78" s="340" t="n">
        <v>796</v>
      </c>
      <c r="T78" s="340" t="s">
        <v>56</v>
      </c>
      <c r="U78" s="340" t="s">
        <v>44</v>
      </c>
      <c r="V78" s="342" t="n">
        <v>36</v>
      </c>
      <c r="W78" s="342" t="n">
        <f aca="false">V78*U78</f>
        <v>0</v>
      </c>
      <c r="X78" s="342" t="n">
        <f aca="false">W78*1.12</f>
        <v>0</v>
      </c>
      <c r="Y78" s="342"/>
      <c r="Z78" s="342" t="s">
        <v>46</v>
      </c>
      <c r="AA78" s="343"/>
    </row>
    <row r="79" s="353" customFormat="true" ht="60" hidden="false" customHeight="false" outlineLevel="0" collapsed="false">
      <c r="A79" s="345" t="s">
        <v>1436</v>
      </c>
      <c r="B79" s="346" t="s">
        <v>31</v>
      </c>
      <c r="C79" s="347" t="s">
        <v>887</v>
      </c>
      <c r="D79" s="348" t="s">
        <v>888</v>
      </c>
      <c r="E79" s="348" t="s">
        <v>888</v>
      </c>
      <c r="F79" s="348" t="s">
        <v>889</v>
      </c>
      <c r="G79" s="348" t="s">
        <v>889</v>
      </c>
      <c r="H79" s="348" t="s">
        <v>1435</v>
      </c>
      <c r="I79" s="348" t="s">
        <v>1435</v>
      </c>
      <c r="J79" s="348" t="s">
        <v>84</v>
      </c>
      <c r="K79" s="349" t="n">
        <v>0</v>
      </c>
      <c r="L79" s="349" t="n">
        <v>470000000</v>
      </c>
      <c r="M79" s="350" t="s">
        <v>36</v>
      </c>
      <c r="N79" s="350" t="s">
        <v>87</v>
      </c>
      <c r="O79" s="350" t="s">
        <v>38</v>
      </c>
      <c r="P79" s="350" t="s">
        <v>39</v>
      </c>
      <c r="Q79" s="350" t="s">
        <v>488</v>
      </c>
      <c r="R79" s="350" t="s">
        <v>41</v>
      </c>
      <c r="S79" s="350" t="n">
        <v>796</v>
      </c>
      <c r="T79" s="350" t="s">
        <v>56</v>
      </c>
      <c r="U79" s="350" t="n">
        <v>100</v>
      </c>
      <c r="V79" s="351" t="n">
        <v>36</v>
      </c>
      <c r="W79" s="351" t="n">
        <f aca="false">V79*U79</f>
        <v>3600</v>
      </c>
      <c r="X79" s="351" t="n">
        <f aca="false">W79*1.12</f>
        <v>4032</v>
      </c>
      <c r="Y79" s="351"/>
      <c r="Z79" s="351" t="s">
        <v>46</v>
      </c>
      <c r="AA79" s="352" t="s">
        <v>95</v>
      </c>
    </row>
    <row r="80" s="344" customFormat="true" ht="72" hidden="false" customHeight="false" outlineLevel="0" collapsed="false">
      <c r="A80" s="335" t="s">
        <v>1437</v>
      </c>
      <c r="B80" s="336" t="s">
        <v>31</v>
      </c>
      <c r="C80" s="337" t="s">
        <v>1438</v>
      </c>
      <c r="D80" s="338" t="s">
        <v>888</v>
      </c>
      <c r="E80" s="338" t="s">
        <v>888</v>
      </c>
      <c r="F80" s="338" t="s">
        <v>1439</v>
      </c>
      <c r="G80" s="338" t="s">
        <v>1439</v>
      </c>
      <c r="H80" s="338" t="s">
        <v>1440</v>
      </c>
      <c r="I80" s="338" t="s">
        <v>1440</v>
      </c>
      <c r="J80" s="338" t="s">
        <v>84</v>
      </c>
      <c r="K80" s="339" t="n">
        <v>0</v>
      </c>
      <c r="L80" s="339" t="n">
        <v>470000000</v>
      </c>
      <c r="M80" s="340" t="s">
        <v>36</v>
      </c>
      <c r="N80" s="340" t="s">
        <v>37</v>
      </c>
      <c r="O80" s="340" t="s">
        <v>38</v>
      </c>
      <c r="P80" s="340" t="s">
        <v>39</v>
      </c>
      <c r="Q80" s="340" t="s">
        <v>488</v>
      </c>
      <c r="R80" s="340" t="s">
        <v>41</v>
      </c>
      <c r="S80" s="340" t="n">
        <v>778</v>
      </c>
      <c r="T80" s="340" t="s">
        <v>179</v>
      </c>
      <c r="U80" s="340" t="s">
        <v>44</v>
      </c>
      <c r="V80" s="342" t="n">
        <v>335</v>
      </c>
      <c r="W80" s="342" t="n">
        <f aca="false">V80*U80</f>
        <v>0</v>
      </c>
      <c r="X80" s="342" t="n">
        <f aca="false">W80*1.12</f>
        <v>0</v>
      </c>
      <c r="Y80" s="342"/>
      <c r="Z80" s="342" t="s">
        <v>46</v>
      </c>
      <c r="AA80" s="366"/>
    </row>
    <row r="81" s="344" customFormat="true" ht="72" hidden="false" customHeight="false" outlineLevel="0" collapsed="false">
      <c r="A81" s="335" t="s">
        <v>1441</v>
      </c>
      <c r="B81" s="336" t="s">
        <v>31</v>
      </c>
      <c r="C81" s="337" t="s">
        <v>1438</v>
      </c>
      <c r="D81" s="338" t="s">
        <v>888</v>
      </c>
      <c r="E81" s="338" t="s">
        <v>888</v>
      </c>
      <c r="F81" s="338" t="s">
        <v>1439</v>
      </c>
      <c r="G81" s="338" t="s">
        <v>1439</v>
      </c>
      <c r="H81" s="338" t="s">
        <v>1442</v>
      </c>
      <c r="I81" s="338" t="s">
        <v>1442</v>
      </c>
      <c r="J81" s="338" t="s">
        <v>84</v>
      </c>
      <c r="K81" s="339" t="n">
        <v>0</v>
      </c>
      <c r="L81" s="339" t="n">
        <v>470000000</v>
      </c>
      <c r="M81" s="340" t="s">
        <v>36</v>
      </c>
      <c r="N81" s="340" t="s">
        <v>37</v>
      </c>
      <c r="O81" s="340" t="s">
        <v>38</v>
      </c>
      <c r="P81" s="340" t="s">
        <v>39</v>
      </c>
      <c r="Q81" s="340" t="s">
        <v>488</v>
      </c>
      <c r="R81" s="340" t="s">
        <v>41</v>
      </c>
      <c r="S81" s="340" t="n">
        <v>778</v>
      </c>
      <c r="T81" s="340" t="s">
        <v>179</v>
      </c>
      <c r="U81" s="343" t="s">
        <v>44</v>
      </c>
      <c r="V81" s="342" t="n">
        <v>397</v>
      </c>
      <c r="W81" s="342" t="n">
        <f aca="false">V81*U81</f>
        <v>0</v>
      </c>
      <c r="X81" s="342" t="n">
        <f aca="false">W81*1.12</f>
        <v>0</v>
      </c>
      <c r="Y81" s="342"/>
      <c r="Z81" s="342" t="s">
        <v>46</v>
      </c>
      <c r="AA81" s="366"/>
    </row>
    <row r="82" s="353" customFormat="true" ht="72" hidden="false" customHeight="false" outlineLevel="0" collapsed="false">
      <c r="A82" s="345" t="s">
        <v>1443</v>
      </c>
      <c r="B82" s="346" t="s">
        <v>31</v>
      </c>
      <c r="C82" s="347" t="s">
        <v>1438</v>
      </c>
      <c r="D82" s="348" t="s">
        <v>888</v>
      </c>
      <c r="E82" s="348" t="s">
        <v>888</v>
      </c>
      <c r="F82" s="348" t="s">
        <v>1439</v>
      </c>
      <c r="G82" s="348" t="s">
        <v>1439</v>
      </c>
      <c r="H82" s="348" t="s">
        <v>1442</v>
      </c>
      <c r="I82" s="348" t="s">
        <v>1442</v>
      </c>
      <c r="J82" s="348" t="s">
        <v>84</v>
      </c>
      <c r="K82" s="349" t="n">
        <v>0</v>
      </c>
      <c r="L82" s="349" t="n">
        <v>470000000</v>
      </c>
      <c r="M82" s="350" t="s">
        <v>36</v>
      </c>
      <c r="N82" s="350" t="s">
        <v>87</v>
      </c>
      <c r="O82" s="350" t="s">
        <v>38</v>
      </c>
      <c r="P82" s="350" t="s">
        <v>39</v>
      </c>
      <c r="Q82" s="350" t="s">
        <v>488</v>
      </c>
      <c r="R82" s="350" t="s">
        <v>41</v>
      </c>
      <c r="S82" s="350" t="n">
        <v>778</v>
      </c>
      <c r="T82" s="350" t="s">
        <v>179</v>
      </c>
      <c r="U82" s="350" t="n">
        <v>5</v>
      </c>
      <c r="V82" s="351" t="n">
        <v>875</v>
      </c>
      <c r="W82" s="351" t="n">
        <f aca="false">V82*U82</f>
        <v>4375</v>
      </c>
      <c r="X82" s="351" t="n">
        <f aca="false">W82*1.12</f>
        <v>4900</v>
      </c>
      <c r="Y82" s="351"/>
      <c r="Z82" s="351" t="s">
        <v>46</v>
      </c>
      <c r="AA82" s="352" t="s">
        <v>1255</v>
      </c>
    </row>
    <row r="83" s="344" customFormat="true" ht="72" hidden="false" customHeight="false" outlineLevel="0" collapsed="false">
      <c r="A83" s="335" t="s">
        <v>1444</v>
      </c>
      <c r="B83" s="336" t="s">
        <v>31</v>
      </c>
      <c r="C83" s="337" t="s">
        <v>1362</v>
      </c>
      <c r="D83" s="338" t="s">
        <v>888</v>
      </c>
      <c r="E83" s="338" t="s">
        <v>888</v>
      </c>
      <c r="F83" s="338" t="s">
        <v>1363</v>
      </c>
      <c r="G83" s="338" t="s">
        <v>1363</v>
      </c>
      <c r="H83" s="338" t="s">
        <v>1445</v>
      </c>
      <c r="I83" s="338" t="s">
        <v>1445</v>
      </c>
      <c r="J83" s="338" t="s">
        <v>84</v>
      </c>
      <c r="K83" s="339" t="n">
        <v>0</v>
      </c>
      <c r="L83" s="339" t="n">
        <v>470000000</v>
      </c>
      <c r="M83" s="340" t="s">
        <v>36</v>
      </c>
      <c r="N83" s="340" t="s">
        <v>37</v>
      </c>
      <c r="O83" s="340" t="s">
        <v>38</v>
      </c>
      <c r="P83" s="340" t="s">
        <v>39</v>
      </c>
      <c r="Q83" s="340" t="s">
        <v>488</v>
      </c>
      <c r="R83" s="340" t="s">
        <v>41</v>
      </c>
      <c r="S83" s="340" t="n">
        <v>778</v>
      </c>
      <c r="T83" s="340" t="s">
        <v>179</v>
      </c>
      <c r="U83" s="340" t="s">
        <v>44</v>
      </c>
      <c r="V83" s="342" t="n">
        <v>496</v>
      </c>
      <c r="W83" s="342" t="n">
        <f aca="false">V83*U83</f>
        <v>0</v>
      </c>
      <c r="X83" s="342" t="n">
        <f aca="false">W83*1.12</f>
        <v>0</v>
      </c>
      <c r="Y83" s="342"/>
      <c r="Z83" s="342" t="s">
        <v>46</v>
      </c>
      <c r="AA83" s="366"/>
    </row>
    <row r="84" s="353" customFormat="true" ht="72" hidden="false" customHeight="false" outlineLevel="0" collapsed="false">
      <c r="A84" s="345" t="s">
        <v>1446</v>
      </c>
      <c r="B84" s="346" t="s">
        <v>31</v>
      </c>
      <c r="C84" s="347" t="s">
        <v>1362</v>
      </c>
      <c r="D84" s="348" t="s">
        <v>888</v>
      </c>
      <c r="E84" s="348" t="s">
        <v>888</v>
      </c>
      <c r="F84" s="348" t="s">
        <v>1363</v>
      </c>
      <c r="G84" s="348" t="s">
        <v>1363</v>
      </c>
      <c r="H84" s="348" t="s">
        <v>1445</v>
      </c>
      <c r="I84" s="348" t="s">
        <v>1445</v>
      </c>
      <c r="J84" s="348" t="s">
        <v>84</v>
      </c>
      <c r="K84" s="349" t="n">
        <v>0</v>
      </c>
      <c r="L84" s="349" t="n">
        <v>470000000</v>
      </c>
      <c r="M84" s="350" t="s">
        <v>36</v>
      </c>
      <c r="N84" s="350" t="s">
        <v>87</v>
      </c>
      <c r="O84" s="350" t="s">
        <v>38</v>
      </c>
      <c r="P84" s="350" t="s">
        <v>39</v>
      </c>
      <c r="Q84" s="350" t="s">
        <v>488</v>
      </c>
      <c r="R84" s="350" t="s">
        <v>41</v>
      </c>
      <c r="S84" s="350" t="n">
        <v>778</v>
      </c>
      <c r="T84" s="350" t="s">
        <v>179</v>
      </c>
      <c r="U84" s="350" t="n">
        <v>5</v>
      </c>
      <c r="V84" s="351" t="n">
        <v>875</v>
      </c>
      <c r="W84" s="351" t="n">
        <f aca="false">V84*U84</f>
        <v>4375</v>
      </c>
      <c r="X84" s="351" t="n">
        <f aca="false">W84*1.12</f>
        <v>4900</v>
      </c>
      <c r="Y84" s="351"/>
      <c r="Z84" s="351" t="s">
        <v>46</v>
      </c>
      <c r="AA84" s="352" t="s">
        <v>1255</v>
      </c>
    </row>
    <row r="85" s="344" customFormat="true" ht="60" hidden="false" customHeight="false" outlineLevel="0" collapsed="false">
      <c r="A85" s="335" t="s">
        <v>1447</v>
      </c>
      <c r="B85" s="336" t="s">
        <v>31</v>
      </c>
      <c r="C85" s="337" t="s">
        <v>887</v>
      </c>
      <c r="D85" s="338" t="s">
        <v>888</v>
      </c>
      <c r="E85" s="338" t="s">
        <v>888</v>
      </c>
      <c r="F85" s="338" t="s">
        <v>889</v>
      </c>
      <c r="G85" s="338" t="s">
        <v>889</v>
      </c>
      <c r="H85" s="338" t="s">
        <v>1448</v>
      </c>
      <c r="I85" s="338" t="s">
        <v>1448</v>
      </c>
      <c r="J85" s="338" t="s">
        <v>84</v>
      </c>
      <c r="K85" s="339" t="n">
        <v>0</v>
      </c>
      <c r="L85" s="339" t="n">
        <v>470000000</v>
      </c>
      <c r="M85" s="340" t="s">
        <v>36</v>
      </c>
      <c r="N85" s="340" t="s">
        <v>37</v>
      </c>
      <c r="O85" s="340" t="s">
        <v>38</v>
      </c>
      <c r="P85" s="340" t="s">
        <v>39</v>
      </c>
      <c r="Q85" s="340" t="s">
        <v>488</v>
      </c>
      <c r="R85" s="340" t="s">
        <v>41</v>
      </c>
      <c r="S85" s="340" t="n">
        <v>796</v>
      </c>
      <c r="T85" s="340" t="s">
        <v>56</v>
      </c>
      <c r="U85" s="340" t="s">
        <v>44</v>
      </c>
      <c r="V85" s="342" t="n">
        <v>54</v>
      </c>
      <c r="W85" s="342" t="n">
        <f aca="false">V85*U85</f>
        <v>0</v>
      </c>
      <c r="X85" s="342" t="n">
        <f aca="false">W85*1.12</f>
        <v>0</v>
      </c>
      <c r="Y85" s="342"/>
      <c r="Z85" s="342" t="s">
        <v>46</v>
      </c>
      <c r="AA85" s="366"/>
    </row>
    <row r="86" s="353" customFormat="true" ht="60" hidden="false" customHeight="false" outlineLevel="0" collapsed="false">
      <c r="A86" s="345" t="s">
        <v>1449</v>
      </c>
      <c r="B86" s="346" t="s">
        <v>31</v>
      </c>
      <c r="C86" s="347" t="s">
        <v>887</v>
      </c>
      <c r="D86" s="348" t="s">
        <v>888</v>
      </c>
      <c r="E86" s="348" t="s">
        <v>888</v>
      </c>
      <c r="F86" s="348" t="s">
        <v>889</v>
      </c>
      <c r="G86" s="348" t="s">
        <v>889</v>
      </c>
      <c r="H86" s="348" t="s">
        <v>1448</v>
      </c>
      <c r="I86" s="348" t="s">
        <v>1448</v>
      </c>
      <c r="J86" s="348" t="s">
        <v>84</v>
      </c>
      <c r="K86" s="349" t="n">
        <v>0</v>
      </c>
      <c r="L86" s="349" t="n">
        <v>470000000</v>
      </c>
      <c r="M86" s="350" t="s">
        <v>36</v>
      </c>
      <c r="N86" s="350" t="s">
        <v>87</v>
      </c>
      <c r="O86" s="350" t="s">
        <v>38</v>
      </c>
      <c r="P86" s="350" t="s">
        <v>39</v>
      </c>
      <c r="Q86" s="350" t="s">
        <v>488</v>
      </c>
      <c r="R86" s="350" t="s">
        <v>41</v>
      </c>
      <c r="S86" s="350" t="n">
        <v>796</v>
      </c>
      <c r="T86" s="350" t="s">
        <v>56</v>
      </c>
      <c r="U86" s="350" t="n">
        <v>100</v>
      </c>
      <c r="V86" s="351" t="n">
        <v>65</v>
      </c>
      <c r="W86" s="351" t="n">
        <f aca="false">V86*U86</f>
        <v>6500</v>
      </c>
      <c r="X86" s="351" t="n">
        <f aca="false">W86*1.12</f>
        <v>7280</v>
      </c>
      <c r="Y86" s="351"/>
      <c r="Z86" s="351" t="s">
        <v>46</v>
      </c>
      <c r="AA86" s="352" t="s">
        <v>1255</v>
      </c>
    </row>
    <row r="87" s="344" customFormat="true" ht="60" hidden="false" customHeight="false" outlineLevel="0" collapsed="false">
      <c r="A87" s="335" t="s">
        <v>1450</v>
      </c>
      <c r="B87" s="336" t="s">
        <v>31</v>
      </c>
      <c r="C87" s="337" t="s">
        <v>887</v>
      </c>
      <c r="D87" s="338" t="s">
        <v>888</v>
      </c>
      <c r="E87" s="338" t="s">
        <v>888</v>
      </c>
      <c r="F87" s="338" t="s">
        <v>889</v>
      </c>
      <c r="G87" s="338" t="s">
        <v>889</v>
      </c>
      <c r="H87" s="338" t="s">
        <v>1451</v>
      </c>
      <c r="I87" s="338" t="s">
        <v>1451</v>
      </c>
      <c r="J87" s="338" t="s">
        <v>84</v>
      </c>
      <c r="K87" s="339" t="n">
        <v>0</v>
      </c>
      <c r="L87" s="339" t="n">
        <v>470000000</v>
      </c>
      <c r="M87" s="340" t="s">
        <v>36</v>
      </c>
      <c r="N87" s="340" t="s">
        <v>37</v>
      </c>
      <c r="O87" s="340" t="s">
        <v>38</v>
      </c>
      <c r="P87" s="340" t="s">
        <v>39</v>
      </c>
      <c r="Q87" s="340" t="s">
        <v>488</v>
      </c>
      <c r="R87" s="340" t="s">
        <v>41</v>
      </c>
      <c r="S87" s="340" t="n">
        <v>796</v>
      </c>
      <c r="T87" s="340" t="s">
        <v>56</v>
      </c>
      <c r="U87" s="340" t="s">
        <v>44</v>
      </c>
      <c r="V87" s="342" t="n">
        <v>54</v>
      </c>
      <c r="W87" s="342" t="n">
        <f aca="false">V87*U87</f>
        <v>0</v>
      </c>
      <c r="X87" s="342" t="n">
        <f aca="false">W87*1.12</f>
        <v>0</v>
      </c>
      <c r="Y87" s="342"/>
      <c r="Z87" s="342" t="s">
        <v>46</v>
      </c>
      <c r="AA87" s="366"/>
    </row>
    <row r="88" s="353" customFormat="true" ht="60" hidden="false" customHeight="false" outlineLevel="0" collapsed="false">
      <c r="A88" s="345" t="s">
        <v>1452</v>
      </c>
      <c r="B88" s="346" t="s">
        <v>31</v>
      </c>
      <c r="C88" s="347" t="s">
        <v>887</v>
      </c>
      <c r="D88" s="348" t="s">
        <v>888</v>
      </c>
      <c r="E88" s="348" t="s">
        <v>888</v>
      </c>
      <c r="F88" s="348" t="s">
        <v>889</v>
      </c>
      <c r="G88" s="348" t="s">
        <v>889</v>
      </c>
      <c r="H88" s="348" t="s">
        <v>1451</v>
      </c>
      <c r="I88" s="348" t="s">
        <v>1451</v>
      </c>
      <c r="J88" s="348" t="s">
        <v>84</v>
      </c>
      <c r="K88" s="349" t="n">
        <v>0</v>
      </c>
      <c r="L88" s="349" t="n">
        <v>470000000</v>
      </c>
      <c r="M88" s="350" t="s">
        <v>36</v>
      </c>
      <c r="N88" s="350" t="s">
        <v>87</v>
      </c>
      <c r="O88" s="350" t="s">
        <v>38</v>
      </c>
      <c r="P88" s="350" t="s">
        <v>39</v>
      </c>
      <c r="Q88" s="350" t="s">
        <v>488</v>
      </c>
      <c r="R88" s="350" t="s">
        <v>41</v>
      </c>
      <c r="S88" s="350" t="n">
        <v>796</v>
      </c>
      <c r="T88" s="350" t="s">
        <v>56</v>
      </c>
      <c r="U88" s="350" t="n">
        <v>100</v>
      </c>
      <c r="V88" s="351" t="n">
        <v>70</v>
      </c>
      <c r="W88" s="351" t="n">
        <f aca="false">V88*U88</f>
        <v>7000</v>
      </c>
      <c r="X88" s="351" t="n">
        <f aca="false">W88*1.12</f>
        <v>7840</v>
      </c>
      <c r="Y88" s="351"/>
      <c r="Z88" s="351" t="s">
        <v>46</v>
      </c>
      <c r="AA88" s="352" t="s">
        <v>1255</v>
      </c>
    </row>
    <row r="89" s="344" customFormat="true" ht="60" hidden="false" customHeight="false" outlineLevel="0" collapsed="false">
      <c r="A89" s="335" t="s">
        <v>1453</v>
      </c>
      <c r="B89" s="336" t="s">
        <v>31</v>
      </c>
      <c r="C89" s="337" t="s">
        <v>887</v>
      </c>
      <c r="D89" s="338" t="s">
        <v>888</v>
      </c>
      <c r="E89" s="338" t="s">
        <v>888</v>
      </c>
      <c r="F89" s="338" t="s">
        <v>889</v>
      </c>
      <c r="G89" s="338" t="s">
        <v>889</v>
      </c>
      <c r="H89" s="338" t="s">
        <v>1454</v>
      </c>
      <c r="I89" s="338" t="s">
        <v>1454</v>
      </c>
      <c r="J89" s="338" t="s">
        <v>84</v>
      </c>
      <c r="K89" s="339" t="n">
        <v>0</v>
      </c>
      <c r="L89" s="339" t="n">
        <v>470000000</v>
      </c>
      <c r="M89" s="340" t="s">
        <v>36</v>
      </c>
      <c r="N89" s="340" t="s">
        <v>37</v>
      </c>
      <c r="O89" s="340" t="s">
        <v>38</v>
      </c>
      <c r="P89" s="340" t="s">
        <v>39</v>
      </c>
      <c r="Q89" s="340" t="s">
        <v>488</v>
      </c>
      <c r="R89" s="340" t="s">
        <v>41</v>
      </c>
      <c r="S89" s="340" t="n">
        <v>796</v>
      </c>
      <c r="T89" s="340" t="s">
        <v>56</v>
      </c>
      <c r="U89" s="340" t="s">
        <v>44</v>
      </c>
      <c r="V89" s="342" t="n">
        <v>40</v>
      </c>
      <c r="W89" s="342" t="n">
        <f aca="false">V89*U89</f>
        <v>0</v>
      </c>
      <c r="X89" s="342" t="n">
        <f aca="false">W89*1.12</f>
        <v>0</v>
      </c>
      <c r="Y89" s="342"/>
      <c r="Z89" s="342" t="s">
        <v>46</v>
      </c>
      <c r="AA89" s="366"/>
    </row>
    <row r="90" s="344" customFormat="true" ht="60" hidden="false" customHeight="false" outlineLevel="0" collapsed="false">
      <c r="A90" s="335" t="s">
        <v>1455</v>
      </c>
      <c r="B90" s="336" t="s">
        <v>31</v>
      </c>
      <c r="C90" s="337" t="s">
        <v>887</v>
      </c>
      <c r="D90" s="338" t="s">
        <v>888</v>
      </c>
      <c r="E90" s="338" t="s">
        <v>888</v>
      </c>
      <c r="F90" s="338" t="s">
        <v>889</v>
      </c>
      <c r="G90" s="338" t="s">
        <v>889</v>
      </c>
      <c r="H90" s="338" t="s">
        <v>1456</v>
      </c>
      <c r="I90" s="338" t="s">
        <v>1456</v>
      </c>
      <c r="J90" s="338" t="s">
        <v>84</v>
      </c>
      <c r="K90" s="339" t="n">
        <v>0</v>
      </c>
      <c r="L90" s="339" t="n">
        <v>470000000</v>
      </c>
      <c r="M90" s="340" t="s">
        <v>36</v>
      </c>
      <c r="N90" s="340" t="s">
        <v>37</v>
      </c>
      <c r="O90" s="340" t="s">
        <v>38</v>
      </c>
      <c r="P90" s="340" t="s">
        <v>39</v>
      </c>
      <c r="Q90" s="340" t="s">
        <v>488</v>
      </c>
      <c r="R90" s="340" t="s">
        <v>41</v>
      </c>
      <c r="S90" s="340" t="n">
        <v>796</v>
      </c>
      <c r="T90" s="340" t="s">
        <v>56</v>
      </c>
      <c r="U90" s="340" t="s">
        <v>44</v>
      </c>
      <c r="V90" s="342" t="n">
        <v>113</v>
      </c>
      <c r="W90" s="342" t="n">
        <f aca="false">V90*U90</f>
        <v>0</v>
      </c>
      <c r="X90" s="342" t="n">
        <f aca="false">W90*1.12</f>
        <v>0</v>
      </c>
      <c r="Y90" s="342"/>
      <c r="Z90" s="342" t="s">
        <v>46</v>
      </c>
      <c r="AA90" s="366"/>
    </row>
    <row r="91" s="344" customFormat="true" ht="60" hidden="false" customHeight="false" outlineLevel="0" collapsed="false">
      <c r="A91" s="335" t="s">
        <v>1457</v>
      </c>
      <c r="B91" s="336" t="s">
        <v>31</v>
      </c>
      <c r="C91" s="337" t="s">
        <v>1458</v>
      </c>
      <c r="D91" s="338" t="s">
        <v>1459</v>
      </c>
      <c r="E91" s="338" t="s">
        <v>1459</v>
      </c>
      <c r="F91" s="338" t="s">
        <v>1460</v>
      </c>
      <c r="G91" s="338" t="s">
        <v>1460</v>
      </c>
      <c r="H91" s="338" t="s">
        <v>1461</v>
      </c>
      <c r="I91" s="338" t="s">
        <v>1461</v>
      </c>
      <c r="J91" s="338" t="s">
        <v>84</v>
      </c>
      <c r="K91" s="339" t="n">
        <v>0</v>
      </c>
      <c r="L91" s="339" t="n">
        <v>470000000</v>
      </c>
      <c r="M91" s="340" t="s">
        <v>36</v>
      </c>
      <c r="N91" s="340" t="s">
        <v>37</v>
      </c>
      <c r="O91" s="340" t="s">
        <v>38</v>
      </c>
      <c r="P91" s="340" t="s">
        <v>39</v>
      </c>
      <c r="Q91" s="340" t="s">
        <v>488</v>
      </c>
      <c r="R91" s="340" t="s">
        <v>41</v>
      </c>
      <c r="S91" s="340" t="n">
        <v>796</v>
      </c>
      <c r="T91" s="340" t="s">
        <v>56</v>
      </c>
      <c r="U91" s="340" t="s">
        <v>44</v>
      </c>
      <c r="V91" s="342" t="n">
        <v>259</v>
      </c>
      <c r="W91" s="342" t="n">
        <f aca="false">V91*U91</f>
        <v>0</v>
      </c>
      <c r="X91" s="342" t="n">
        <f aca="false">W91*1.12</f>
        <v>0</v>
      </c>
      <c r="Y91" s="342"/>
      <c r="Z91" s="342" t="s">
        <v>46</v>
      </c>
      <c r="AA91" s="366"/>
    </row>
    <row r="92" s="344" customFormat="true" ht="60" hidden="false" customHeight="false" outlineLevel="0" collapsed="false">
      <c r="A92" s="335" t="s">
        <v>1462</v>
      </c>
      <c r="B92" s="336" t="s">
        <v>31</v>
      </c>
      <c r="C92" s="337" t="s">
        <v>1458</v>
      </c>
      <c r="D92" s="338" t="s">
        <v>1459</v>
      </c>
      <c r="E92" s="338" t="s">
        <v>1459</v>
      </c>
      <c r="F92" s="338" t="s">
        <v>1460</v>
      </c>
      <c r="G92" s="338" t="s">
        <v>1460</v>
      </c>
      <c r="H92" s="338" t="s">
        <v>1463</v>
      </c>
      <c r="I92" s="338" t="s">
        <v>1463</v>
      </c>
      <c r="J92" s="338" t="s">
        <v>84</v>
      </c>
      <c r="K92" s="339" t="n">
        <v>0</v>
      </c>
      <c r="L92" s="339" t="n">
        <v>470000000</v>
      </c>
      <c r="M92" s="340" t="s">
        <v>36</v>
      </c>
      <c r="N92" s="340" t="s">
        <v>37</v>
      </c>
      <c r="O92" s="340" t="s">
        <v>38</v>
      </c>
      <c r="P92" s="340" t="s">
        <v>39</v>
      </c>
      <c r="Q92" s="340" t="s">
        <v>488</v>
      </c>
      <c r="R92" s="340" t="s">
        <v>41</v>
      </c>
      <c r="S92" s="340" t="n">
        <v>796</v>
      </c>
      <c r="T92" s="340" t="s">
        <v>56</v>
      </c>
      <c r="U92" s="340" t="s">
        <v>44</v>
      </c>
      <c r="V92" s="342" t="n">
        <v>201</v>
      </c>
      <c r="W92" s="342" t="n">
        <f aca="false">V92*U92</f>
        <v>0</v>
      </c>
      <c r="X92" s="342" t="n">
        <f aca="false">W92*1.12</f>
        <v>0</v>
      </c>
      <c r="Y92" s="342"/>
      <c r="Z92" s="342" t="s">
        <v>46</v>
      </c>
      <c r="AA92" s="366"/>
    </row>
    <row r="93" s="344" customFormat="true" ht="60" hidden="false" customHeight="false" outlineLevel="0" collapsed="false">
      <c r="A93" s="335" t="s">
        <v>1464</v>
      </c>
      <c r="B93" s="336" t="s">
        <v>31</v>
      </c>
      <c r="C93" s="337" t="s">
        <v>1458</v>
      </c>
      <c r="D93" s="338" t="s">
        <v>1459</v>
      </c>
      <c r="E93" s="338" t="s">
        <v>1459</v>
      </c>
      <c r="F93" s="338" t="s">
        <v>1460</v>
      </c>
      <c r="G93" s="338" t="s">
        <v>1460</v>
      </c>
      <c r="H93" s="338" t="s">
        <v>1465</v>
      </c>
      <c r="I93" s="338" t="s">
        <v>1465</v>
      </c>
      <c r="J93" s="338" t="s">
        <v>84</v>
      </c>
      <c r="K93" s="339" t="n">
        <v>0</v>
      </c>
      <c r="L93" s="339" t="n">
        <v>470000000</v>
      </c>
      <c r="M93" s="340" t="s">
        <v>36</v>
      </c>
      <c r="N93" s="340" t="s">
        <v>37</v>
      </c>
      <c r="O93" s="340" t="s">
        <v>38</v>
      </c>
      <c r="P93" s="340" t="s">
        <v>39</v>
      </c>
      <c r="Q93" s="340" t="s">
        <v>488</v>
      </c>
      <c r="R93" s="340" t="s">
        <v>41</v>
      </c>
      <c r="S93" s="340" t="n">
        <v>796</v>
      </c>
      <c r="T93" s="340" t="s">
        <v>56</v>
      </c>
      <c r="U93" s="340" t="s">
        <v>44</v>
      </c>
      <c r="V93" s="342" t="n">
        <v>295</v>
      </c>
      <c r="W93" s="342" t="n">
        <f aca="false">V93*U93</f>
        <v>0</v>
      </c>
      <c r="X93" s="342" t="n">
        <f aca="false">W93*1.12</f>
        <v>0</v>
      </c>
      <c r="Y93" s="342"/>
      <c r="Z93" s="342" t="s">
        <v>46</v>
      </c>
      <c r="AA93" s="366"/>
    </row>
    <row r="94" s="344" customFormat="true" ht="60" hidden="false" customHeight="false" outlineLevel="0" collapsed="false">
      <c r="A94" s="335" t="s">
        <v>1466</v>
      </c>
      <c r="B94" s="336" t="s">
        <v>31</v>
      </c>
      <c r="C94" s="337" t="s">
        <v>1458</v>
      </c>
      <c r="D94" s="338" t="s">
        <v>1459</v>
      </c>
      <c r="E94" s="338" t="s">
        <v>1459</v>
      </c>
      <c r="F94" s="338" t="s">
        <v>1460</v>
      </c>
      <c r="G94" s="338" t="s">
        <v>1460</v>
      </c>
      <c r="H94" s="338" t="s">
        <v>1467</v>
      </c>
      <c r="I94" s="338" t="s">
        <v>1467</v>
      </c>
      <c r="J94" s="338" t="s">
        <v>84</v>
      </c>
      <c r="K94" s="339" t="n">
        <v>0</v>
      </c>
      <c r="L94" s="339" t="n">
        <v>470000000</v>
      </c>
      <c r="M94" s="340" t="s">
        <v>36</v>
      </c>
      <c r="N94" s="340" t="s">
        <v>37</v>
      </c>
      <c r="O94" s="340" t="s">
        <v>38</v>
      </c>
      <c r="P94" s="340" t="s">
        <v>39</v>
      </c>
      <c r="Q94" s="340" t="s">
        <v>488</v>
      </c>
      <c r="R94" s="340" t="s">
        <v>41</v>
      </c>
      <c r="S94" s="340" t="n">
        <v>796</v>
      </c>
      <c r="T94" s="340" t="s">
        <v>56</v>
      </c>
      <c r="U94" s="340" t="s">
        <v>44</v>
      </c>
      <c r="V94" s="342" t="n">
        <v>259</v>
      </c>
      <c r="W94" s="342" t="n">
        <f aca="false">V94*U94</f>
        <v>0</v>
      </c>
      <c r="X94" s="342" t="n">
        <f aca="false">W94*1.12</f>
        <v>0</v>
      </c>
      <c r="Y94" s="342"/>
      <c r="Z94" s="342" t="s">
        <v>46</v>
      </c>
      <c r="AA94" s="366"/>
    </row>
    <row r="95" s="353" customFormat="true" ht="60" hidden="false" customHeight="false" outlineLevel="0" collapsed="false">
      <c r="A95" s="345" t="s">
        <v>1468</v>
      </c>
      <c r="B95" s="346" t="s">
        <v>31</v>
      </c>
      <c r="C95" s="347" t="s">
        <v>1458</v>
      </c>
      <c r="D95" s="348" t="s">
        <v>1459</v>
      </c>
      <c r="E95" s="348" t="s">
        <v>1459</v>
      </c>
      <c r="F95" s="348" t="s">
        <v>1460</v>
      </c>
      <c r="G95" s="348" t="s">
        <v>1460</v>
      </c>
      <c r="H95" s="348" t="s">
        <v>1467</v>
      </c>
      <c r="I95" s="348" t="s">
        <v>1467</v>
      </c>
      <c r="J95" s="348" t="s">
        <v>84</v>
      </c>
      <c r="K95" s="349" t="n">
        <v>0</v>
      </c>
      <c r="L95" s="349" t="n">
        <v>470000000</v>
      </c>
      <c r="M95" s="350" t="s">
        <v>36</v>
      </c>
      <c r="N95" s="350" t="s">
        <v>87</v>
      </c>
      <c r="O95" s="350" t="s">
        <v>38</v>
      </c>
      <c r="P95" s="350" t="s">
        <v>39</v>
      </c>
      <c r="Q95" s="350" t="s">
        <v>488</v>
      </c>
      <c r="R95" s="350" t="s">
        <v>41</v>
      </c>
      <c r="S95" s="350" t="n">
        <v>796</v>
      </c>
      <c r="T95" s="350" t="s">
        <v>56</v>
      </c>
      <c r="U95" s="350" t="n">
        <v>5</v>
      </c>
      <c r="V95" s="351" t="n">
        <v>600</v>
      </c>
      <c r="W95" s="351" t="n">
        <f aca="false">V95*U95</f>
        <v>3000</v>
      </c>
      <c r="X95" s="351" t="n">
        <f aca="false">W95*1.12</f>
        <v>3360</v>
      </c>
      <c r="Y95" s="351"/>
      <c r="Z95" s="351" t="s">
        <v>46</v>
      </c>
      <c r="AA95" s="352" t="s">
        <v>1255</v>
      </c>
    </row>
    <row r="96" s="344" customFormat="true" ht="60" hidden="false" customHeight="false" outlineLevel="0" collapsed="false">
      <c r="A96" s="335" t="s">
        <v>1469</v>
      </c>
      <c r="B96" s="336" t="s">
        <v>31</v>
      </c>
      <c r="C96" s="337" t="s">
        <v>1458</v>
      </c>
      <c r="D96" s="338" t="s">
        <v>1459</v>
      </c>
      <c r="E96" s="338" t="s">
        <v>1459</v>
      </c>
      <c r="F96" s="338" t="s">
        <v>1460</v>
      </c>
      <c r="G96" s="338" t="s">
        <v>1460</v>
      </c>
      <c r="H96" s="338" t="s">
        <v>1470</v>
      </c>
      <c r="I96" s="338" t="s">
        <v>1470</v>
      </c>
      <c r="J96" s="338" t="s">
        <v>84</v>
      </c>
      <c r="K96" s="339" t="n">
        <v>0</v>
      </c>
      <c r="L96" s="339" t="n">
        <v>470000000</v>
      </c>
      <c r="M96" s="340" t="s">
        <v>36</v>
      </c>
      <c r="N96" s="340" t="s">
        <v>37</v>
      </c>
      <c r="O96" s="340" t="s">
        <v>38</v>
      </c>
      <c r="P96" s="340" t="s">
        <v>39</v>
      </c>
      <c r="Q96" s="340" t="s">
        <v>488</v>
      </c>
      <c r="R96" s="340" t="s">
        <v>41</v>
      </c>
      <c r="S96" s="340" t="n">
        <v>796</v>
      </c>
      <c r="T96" s="340" t="s">
        <v>56</v>
      </c>
      <c r="U96" s="340" t="s">
        <v>44</v>
      </c>
      <c r="V96" s="342" t="n">
        <v>259</v>
      </c>
      <c r="W96" s="342" t="n">
        <f aca="false">V96*U96</f>
        <v>0</v>
      </c>
      <c r="X96" s="342" t="n">
        <f aca="false">W96*1.12</f>
        <v>0</v>
      </c>
      <c r="Y96" s="342"/>
      <c r="Z96" s="342" t="s">
        <v>46</v>
      </c>
      <c r="AA96" s="366"/>
    </row>
    <row r="97" s="344" customFormat="true" ht="60" hidden="false" customHeight="false" outlineLevel="0" collapsed="false">
      <c r="A97" s="335" t="s">
        <v>1471</v>
      </c>
      <c r="B97" s="336" t="s">
        <v>31</v>
      </c>
      <c r="C97" s="337" t="s">
        <v>1458</v>
      </c>
      <c r="D97" s="338" t="s">
        <v>45</v>
      </c>
      <c r="E97" s="338" t="s">
        <v>1459</v>
      </c>
      <c r="F97" s="338" t="s">
        <v>1460</v>
      </c>
      <c r="G97" s="338" t="s">
        <v>1460</v>
      </c>
      <c r="H97" s="338" t="s">
        <v>1472</v>
      </c>
      <c r="I97" s="338" t="s">
        <v>1472</v>
      </c>
      <c r="J97" s="338" t="s">
        <v>84</v>
      </c>
      <c r="K97" s="338" t="n">
        <v>0</v>
      </c>
      <c r="L97" s="338" t="n">
        <v>470000000</v>
      </c>
      <c r="M97" s="338" t="s">
        <v>36</v>
      </c>
      <c r="N97" s="339" t="s">
        <v>37</v>
      </c>
      <c r="O97" s="339" t="s">
        <v>38</v>
      </c>
      <c r="P97" s="340" t="s">
        <v>39</v>
      </c>
      <c r="Q97" s="340" t="s">
        <v>488</v>
      </c>
      <c r="R97" s="340" t="s">
        <v>41</v>
      </c>
      <c r="S97" s="340" t="n">
        <v>796</v>
      </c>
      <c r="T97" s="340" t="s">
        <v>56</v>
      </c>
      <c r="U97" s="340" t="s">
        <v>44</v>
      </c>
      <c r="V97" s="342" t="n">
        <v>201</v>
      </c>
      <c r="W97" s="342" t="n">
        <f aca="false">V97*U97</f>
        <v>0</v>
      </c>
      <c r="X97" s="342" t="n">
        <f aca="false">W97*1.12</f>
        <v>0</v>
      </c>
      <c r="Y97" s="340"/>
      <c r="Z97" s="340" t="s">
        <v>46</v>
      </c>
      <c r="AA97" s="366"/>
    </row>
    <row r="98" s="344" customFormat="true" ht="60" hidden="false" customHeight="false" outlineLevel="0" collapsed="false">
      <c r="A98" s="335" t="s">
        <v>1473</v>
      </c>
      <c r="B98" s="336" t="s">
        <v>31</v>
      </c>
      <c r="C98" s="337" t="s">
        <v>1458</v>
      </c>
      <c r="D98" s="338" t="s">
        <v>1459</v>
      </c>
      <c r="E98" s="338" t="s">
        <v>1459</v>
      </c>
      <c r="F98" s="338" t="s">
        <v>1460</v>
      </c>
      <c r="G98" s="338" t="s">
        <v>1460</v>
      </c>
      <c r="H98" s="338" t="s">
        <v>1474</v>
      </c>
      <c r="I98" s="338" t="s">
        <v>1474</v>
      </c>
      <c r="J98" s="338" t="s">
        <v>84</v>
      </c>
      <c r="K98" s="338" t="n">
        <v>0</v>
      </c>
      <c r="L98" s="338" t="n">
        <v>470000000</v>
      </c>
      <c r="M98" s="338" t="s">
        <v>36</v>
      </c>
      <c r="N98" s="339" t="s">
        <v>37</v>
      </c>
      <c r="O98" s="339" t="s">
        <v>38</v>
      </c>
      <c r="P98" s="340" t="s">
        <v>39</v>
      </c>
      <c r="Q98" s="340" t="s">
        <v>488</v>
      </c>
      <c r="R98" s="340" t="s">
        <v>41</v>
      </c>
      <c r="S98" s="340" t="n">
        <v>796</v>
      </c>
      <c r="T98" s="340" t="s">
        <v>56</v>
      </c>
      <c r="U98" s="340" t="s">
        <v>44</v>
      </c>
      <c r="V98" s="342" t="n">
        <v>295</v>
      </c>
      <c r="W98" s="342" t="n">
        <f aca="false">V98*U98</f>
        <v>0</v>
      </c>
      <c r="X98" s="342" t="n">
        <f aca="false">W98*1.12</f>
        <v>0</v>
      </c>
      <c r="Y98" s="340"/>
      <c r="Z98" s="340" t="s">
        <v>46</v>
      </c>
      <c r="AA98" s="366"/>
    </row>
    <row r="99" s="344" customFormat="true" ht="60" hidden="false" customHeight="false" outlineLevel="0" collapsed="false">
      <c r="A99" s="335" t="s">
        <v>1475</v>
      </c>
      <c r="B99" s="336" t="s">
        <v>31</v>
      </c>
      <c r="C99" s="337" t="s">
        <v>1458</v>
      </c>
      <c r="D99" s="338" t="s">
        <v>1459</v>
      </c>
      <c r="E99" s="338" t="s">
        <v>1459</v>
      </c>
      <c r="F99" s="338" t="s">
        <v>1460</v>
      </c>
      <c r="G99" s="338" t="s">
        <v>1460</v>
      </c>
      <c r="H99" s="338" t="s">
        <v>1476</v>
      </c>
      <c r="I99" s="338" t="s">
        <v>1476</v>
      </c>
      <c r="J99" s="338" t="s">
        <v>84</v>
      </c>
      <c r="K99" s="338" t="n">
        <v>0</v>
      </c>
      <c r="L99" s="338" t="n">
        <v>470000000</v>
      </c>
      <c r="M99" s="338" t="s">
        <v>36</v>
      </c>
      <c r="N99" s="339" t="s">
        <v>37</v>
      </c>
      <c r="O99" s="339" t="s">
        <v>38</v>
      </c>
      <c r="P99" s="340" t="s">
        <v>39</v>
      </c>
      <c r="Q99" s="340" t="s">
        <v>488</v>
      </c>
      <c r="R99" s="340" t="s">
        <v>41</v>
      </c>
      <c r="S99" s="340" t="n">
        <v>796</v>
      </c>
      <c r="T99" s="340" t="s">
        <v>56</v>
      </c>
      <c r="U99" s="340" t="s">
        <v>44</v>
      </c>
      <c r="V99" s="342" t="n">
        <v>259</v>
      </c>
      <c r="W99" s="342" t="n">
        <f aca="false">V99*U99</f>
        <v>0</v>
      </c>
      <c r="X99" s="342" t="n">
        <f aca="false">W99*1.12</f>
        <v>0</v>
      </c>
      <c r="Y99" s="340"/>
      <c r="Z99" s="340" t="s">
        <v>46</v>
      </c>
      <c r="AA99" s="366"/>
    </row>
    <row r="100" s="344" customFormat="true" ht="72" hidden="false" customHeight="false" outlineLevel="0" collapsed="false">
      <c r="A100" s="335" t="s">
        <v>1477</v>
      </c>
      <c r="B100" s="336" t="s">
        <v>31</v>
      </c>
      <c r="C100" s="337" t="s">
        <v>1478</v>
      </c>
      <c r="D100" s="338" t="s">
        <v>1479</v>
      </c>
      <c r="E100" s="338" t="s">
        <v>1479</v>
      </c>
      <c r="F100" s="338" t="s">
        <v>1480</v>
      </c>
      <c r="G100" s="338" t="s">
        <v>1480</v>
      </c>
      <c r="H100" s="338" t="s">
        <v>1481</v>
      </c>
      <c r="I100" s="338" t="s">
        <v>1481</v>
      </c>
      <c r="J100" s="338" t="s">
        <v>84</v>
      </c>
      <c r="K100" s="339" t="n">
        <v>0</v>
      </c>
      <c r="L100" s="339" t="n">
        <v>470000000</v>
      </c>
      <c r="M100" s="340" t="s">
        <v>36</v>
      </c>
      <c r="N100" s="340" t="s">
        <v>37</v>
      </c>
      <c r="O100" s="340" t="s">
        <v>38</v>
      </c>
      <c r="P100" s="340" t="s">
        <v>39</v>
      </c>
      <c r="Q100" s="340" t="s">
        <v>488</v>
      </c>
      <c r="R100" s="340" t="s">
        <v>41</v>
      </c>
      <c r="S100" s="340" t="n">
        <v>796</v>
      </c>
      <c r="T100" s="340" t="s">
        <v>56</v>
      </c>
      <c r="U100" s="340" t="s">
        <v>44</v>
      </c>
      <c r="V100" s="342" t="n">
        <v>12700</v>
      </c>
      <c r="W100" s="342" t="n">
        <f aca="false">V100*U100</f>
        <v>0</v>
      </c>
      <c r="X100" s="342" t="n">
        <f aca="false">W100*1.12</f>
        <v>0</v>
      </c>
      <c r="Y100" s="342"/>
      <c r="Z100" s="342" t="s">
        <v>46</v>
      </c>
      <c r="AA100" s="366"/>
    </row>
    <row r="101" s="353" customFormat="true" ht="72" hidden="false" customHeight="false" outlineLevel="0" collapsed="false">
      <c r="A101" s="345" t="s">
        <v>1482</v>
      </c>
      <c r="B101" s="346" t="s">
        <v>31</v>
      </c>
      <c r="C101" s="347" t="s">
        <v>1478</v>
      </c>
      <c r="D101" s="348" t="s">
        <v>1479</v>
      </c>
      <c r="E101" s="348" t="s">
        <v>1479</v>
      </c>
      <c r="F101" s="348" t="s">
        <v>1480</v>
      </c>
      <c r="G101" s="348" t="s">
        <v>1480</v>
      </c>
      <c r="H101" s="348" t="s">
        <v>1481</v>
      </c>
      <c r="I101" s="348" t="s">
        <v>1481</v>
      </c>
      <c r="J101" s="348" t="s">
        <v>84</v>
      </c>
      <c r="K101" s="349" t="n">
        <v>0</v>
      </c>
      <c r="L101" s="349" t="n">
        <v>470000000</v>
      </c>
      <c r="M101" s="350" t="s">
        <v>36</v>
      </c>
      <c r="N101" s="350" t="s">
        <v>87</v>
      </c>
      <c r="O101" s="350" t="s">
        <v>38</v>
      </c>
      <c r="P101" s="350" t="s">
        <v>39</v>
      </c>
      <c r="Q101" s="350" t="s">
        <v>488</v>
      </c>
      <c r="R101" s="350" t="s">
        <v>41</v>
      </c>
      <c r="S101" s="350" t="n">
        <v>796</v>
      </c>
      <c r="T101" s="350" t="s">
        <v>56</v>
      </c>
      <c r="U101" s="350" t="n">
        <v>1</v>
      </c>
      <c r="V101" s="351" t="n">
        <v>19500</v>
      </c>
      <c r="W101" s="351" t="n">
        <f aca="false">V101*U101</f>
        <v>19500</v>
      </c>
      <c r="X101" s="351" t="n">
        <f aca="false">W101*1.12</f>
        <v>21840</v>
      </c>
      <c r="Y101" s="351"/>
      <c r="Z101" s="351" t="s">
        <v>46</v>
      </c>
      <c r="AA101" s="352" t="s">
        <v>1255</v>
      </c>
    </row>
    <row r="102" s="344" customFormat="true" ht="60" hidden="false" customHeight="false" outlineLevel="0" collapsed="false">
      <c r="A102" s="335" t="s">
        <v>1483</v>
      </c>
      <c r="B102" s="336" t="s">
        <v>31</v>
      </c>
      <c r="C102" s="337" t="s">
        <v>1105</v>
      </c>
      <c r="D102" s="338" t="s">
        <v>1106</v>
      </c>
      <c r="E102" s="338" t="s">
        <v>1106</v>
      </c>
      <c r="F102" s="338" t="s">
        <v>1107</v>
      </c>
      <c r="G102" s="338" t="s">
        <v>1107</v>
      </c>
      <c r="H102" s="338" t="s">
        <v>1484</v>
      </c>
      <c r="I102" s="338" t="s">
        <v>1484</v>
      </c>
      <c r="J102" s="338" t="s">
        <v>84</v>
      </c>
      <c r="K102" s="339" t="n">
        <v>0</v>
      </c>
      <c r="L102" s="339" t="n">
        <v>470000000</v>
      </c>
      <c r="M102" s="340" t="s">
        <v>36</v>
      </c>
      <c r="N102" s="340" t="s">
        <v>37</v>
      </c>
      <c r="O102" s="340" t="s">
        <v>38</v>
      </c>
      <c r="P102" s="340" t="s">
        <v>39</v>
      </c>
      <c r="Q102" s="340" t="s">
        <v>488</v>
      </c>
      <c r="R102" s="340" t="s">
        <v>41</v>
      </c>
      <c r="S102" s="340" t="n">
        <v>796</v>
      </c>
      <c r="T102" s="340" t="s">
        <v>56</v>
      </c>
      <c r="U102" s="340" t="s">
        <v>44</v>
      </c>
      <c r="V102" s="342" t="n">
        <v>295</v>
      </c>
      <c r="W102" s="342" t="n">
        <f aca="false">V102*U102</f>
        <v>0</v>
      </c>
      <c r="X102" s="342" t="n">
        <f aca="false">W102*1.12</f>
        <v>0</v>
      </c>
      <c r="Y102" s="342"/>
      <c r="Z102" s="342" t="s">
        <v>46</v>
      </c>
      <c r="AA102" s="366"/>
    </row>
    <row r="103" s="344" customFormat="true" ht="60" hidden="false" customHeight="false" outlineLevel="0" collapsed="false">
      <c r="A103" s="335" t="s">
        <v>1485</v>
      </c>
      <c r="B103" s="336" t="s">
        <v>31</v>
      </c>
      <c r="C103" s="337" t="s">
        <v>1105</v>
      </c>
      <c r="D103" s="338" t="s">
        <v>1106</v>
      </c>
      <c r="E103" s="338" t="s">
        <v>1106</v>
      </c>
      <c r="F103" s="338" t="s">
        <v>1107</v>
      </c>
      <c r="G103" s="338" t="s">
        <v>1107</v>
      </c>
      <c r="H103" s="338" t="s">
        <v>1486</v>
      </c>
      <c r="I103" s="338" t="s">
        <v>1486</v>
      </c>
      <c r="J103" s="338" t="s">
        <v>84</v>
      </c>
      <c r="K103" s="339" t="n">
        <v>0</v>
      </c>
      <c r="L103" s="339" t="n">
        <v>470000000</v>
      </c>
      <c r="M103" s="340" t="s">
        <v>36</v>
      </c>
      <c r="N103" s="340" t="s">
        <v>37</v>
      </c>
      <c r="O103" s="340" t="s">
        <v>38</v>
      </c>
      <c r="P103" s="340" t="s">
        <v>39</v>
      </c>
      <c r="Q103" s="340" t="s">
        <v>488</v>
      </c>
      <c r="R103" s="340" t="s">
        <v>41</v>
      </c>
      <c r="S103" s="340" t="n">
        <v>796</v>
      </c>
      <c r="T103" s="340" t="s">
        <v>56</v>
      </c>
      <c r="U103" s="340" t="s">
        <v>44</v>
      </c>
      <c r="V103" s="342" t="n">
        <v>295</v>
      </c>
      <c r="W103" s="342" t="n">
        <f aca="false">V103*U103</f>
        <v>0</v>
      </c>
      <c r="X103" s="342" t="n">
        <f aca="false">W103*1.12</f>
        <v>0</v>
      </c>
      <c r="Y103" s="342"/>
      <c r="Z103" s="342" t="s">
        <v>46</v>
      </c>
      <c r="AA103" s="366"/>
    </row>
    <row r="104" s="344" customFormat="true" ht="60" hidden="false" customHeight="false" outlineLevel="0" collapsed="false">
      <c r="A104" s="335" t="s">
        <v>1487</v>
      </c>
      <c r="B104" s="336" t="s">
        <v>31</v>
      </c>
      <c r="C104" s="337" t="s">
        <v>1105</v>
      </c>
      <c r="D104" s="338" t="s">
        <v>1106</v>
      </c>
      <c r="E104" s="338" t="s">
        <v>1106</v>
      </c>
      <c r="F104" s="338" t="s">
        <v>1107</v>
      </c>
      <c r="G104" s="338" t="s">
        <v>1107</v>
      </c>
      <c r="H104" s="338" t="s">
        <v>1488</v>
      </c>
      <c r="I104" s="338" t="s">
        <v>1488</v>
      </c>
      <c r="J104" s="338" t="s">
        <v>84</v>
      </c>
      <c r="K104" s="339" t="n">
        <v>0</v>
      </c>
      <c r="L104" s="339" t="n">
        <v>470000000</v>
      </c>
      <c r="M104" s="340" t="s">
        <v>36</v>
      </c>
      <c r="N104" s="340" t="s">
        <v>37</v>
      </c>
      <c r="O104" s="340" t="s">
        <v>38</v>
      </c>
      <c r="P104" s="340" t="s">
        <v>39</v>
      </c>
      <c r="Q104" s="340" t="s">
        <v>488</v>
      </c>
      <c r="R104" s="340" t="s">
        <v>41</v>
      </c>
      <c r="S104" s="340" t="n">
        <v>796</v>
      </c>
      <c r="T104" s="340" t="s">
        <v>56</v>
      </c>
      <c r="U104" s="340" t="s">
        <v>44</v>
      </c>
      <c r="V104" s="342" t="n">
        <v>295</v>
      </c>
      <c r="W104" s="342" t="n">
        <f aca="false">V104*U104</f>
        <v>0</v>
      </c>
      <c r="X104" s="342" t="n">
        <f aca="false">W104*1.12</f>
        <v>0</v>
      </c>
      <c r="Y104" s="342"/>
      <c r="Z104" s="342" t="s">
        <v>46</v>
      </c>
      <c r="AA104" s="366"/>
    </row>
    <row r="105" s="344" customFormat="true" ht="60" hidden="false" customHeight="false" outlineLevel="0" collapsed="false">
      <c r="A105" s="335" t="s">
        <v>1489</v>
      </c>
      <c r="B105" s="336" t="s">
        <v>31</v>
      </c>
      <c r="C105" s="337" t="s">
        <v>1105</v>
      </c>
      <c r="D105" s="338" t="s">
        <v>1106</v>
      </c>
      <c r="E105" s="338" t="s">
        <v>1106</v>
      </c>
      <c r="F105" s="338" t="s">
        <v>1107</v>
      </c>
      <c r="G105" s="338" t="s">
        <v>1107</v>
      </c>
      <c r="H105" s="338" t="s">
        <v>1490</v>
      </c>
      <c r="I105" s="338" t="s">
        <v>1490</v>
      </c>
      <c r="J105" s="338" t="s">
        <v>84</v>
      </c>
      <c r="K105" s="339" t="n">
        <v>0</v>
      </c>
      <c r="L105" s="339" t="n">
        <v>470000000</v>
      </c>
      <c r="M105" s="340" t="s">
        <v>36</v>
      </c>
      <c r="N105" s="340" t="s">
        <v>37</v>
      </c>
      <c r="O105" s="340" t="s">
        <v>38</v>
      </c>
      <c r="P105" s="340" t="s">
        <v>39</v>
      </c>
      <c r="Q105" s="340" t="s">
        <v>488</v>
      </c>
      <c r="R105" s="340" t="s">
        <v>41</v>
      </c>
      <c r="S105" s="340" t="n">
        <v>796</v>
      </c>
      <c r="T105" s="340" t="s">
        <v>56</v>
      </c>
      <c r="U105" s="340" t="s">
        <v>44</v>
      </c>
      <c r="V105" s="342" t="n">
        <v>295</v>
      </c>
      <c r="W105" s="342" t="n">
        <f aca="false">V105*U105</f>
        <v>0</v>
      </c>
      <c r="X105" s="342" t="n">
        <f aca="false">W105*1.12</f>
        <v>0</v>
      </c>
      <c r="Y105" s="342"/>
      <c r="Z105" s="342" t="s">
        <v>46</v>
      </c>
      <c r="AA105" s="366"/>
    </row>
    <row r="106" s="344" customFormat="true" ht="60" hidden="false" customHeight="false" outlineLevel="0" collapsed="false">
      <c r="A106" s="335" t="s">
        <v>1491</v>
      </c>
      <c r="B106" s="336" t="s">
        <v>31</v>
      </c>
      <c r="C106" s="337" t="s">
        <v>1105</v>
      </c>
      <c r="D106" s="338" t="s">
        <v>1106</v>
      </c>
      <c r="E106" s="338" t="s">
        <v>1106</v>
      </c>
      <c r="F106" s="338" t="s">
        <v>1107</v>
      </c>
      <c r="G106" s="338" t="s">
        <v>1107</v>
      </c>
      <c r="H106" s="338" t="s">
        <v>1492</v>
      </c>
      <c r="I106" s="338" t="s">
        <v>1492</v>
      </c>
      <c r="J106" s="338" t="s">
        <v>84</v>
      </c>
      <c r="K106" s="339" t="n">
        <v>0</v>
      </c>
      <c r="L106" s="339" t="n">
        <v>470000000</v>
      </c>
      <c r="M106" s="340" t="s">
        <v>36</v>
      </c>
      <c r="N106" s="340" t="s">
        <v>37</v>
      </c>
      <c r="O106" s="340" t="s">
        <v>38</v>
      </c>
      <c r="P106" s="340" t="s">
        <v>39</v>
      </c>
      <c r="Q106" s="340" t="s">
        <v>488</v>
      </c>
      <c r="R106" s="340" t="s">
        <v>41</v>
      </c>
      <c r="S106" s="340" t="n">
        <v>796</v>
      </c>
      <c r="T106" s="340" t="s">
        <v>56</v>
      </c>
      <c r="U106" s="340" t="s">
        <v>44</v>
      </c>
      <c r="V106" s="342" t="n">
        <v>295</v>
      </c>
      <c r="W106" s="342" t="n">
        <f aca="false">V106*U106</f>
        <v>0</v>
      </c>
      <c r="X106" s="342" t="n">
        <f aca="false">W106*1.12</f>
        <v>0</v>
      </c>
      <c r="Y106" s="342"/>
      <c r="Z106" s="342" t="s">
        <v>46</v>
      </c>
      <c r="AA106" s="366"/>
    </row>
    <row r="107" s="344" customFormat="true" ht="60" hidden="false" customHeight="false" outlineLevel="0" collapsed="false">
      <c r="A107" s="335" t="s">
        <v>1493</v>
      </c>
      <c r="B107" s="336" t="s">
        <v>31</v>
      </c>
      <c r="C107" s="337" t="s">
        <v>1105</v>
      </c>
      <c r="D107" s="338" t="s">
        <v>1106</v>
      </c>
      <c r="E107" s="338" t="s">
        <v>1106</v>
      </c>
      <c r="F107" s="338" t="s">
        <v>1107</v>
      </c>
      <c r="G107" s="338" t="s">
        <v>1107</v>
      </c>
      <c r="H107" s="338" t="s">
        <v>1494</v>
      </c>
      <c r="I107" s="338" t="s">
        <v>1494</v>
      </c>
      <c r="J107" s="338" t="s">
        <v>84</v>
      </c>
      <c r="K107" s="339" t="n">
        <v>0</v>
      </c>
      <c r="L107" s="339" t="n">
        <v>470000000</v>
      </c>
      <c r="M107" s="340" t="s">
        <v>36</v>
      </c>
      <c r="N107" s="340" t="s">
        <v>37</v>
      </c>
      <c r="O107" s="340" t="s">
        <v>38</v>
      </c>
      <c r="P107" s="340" t="s">
        <v>39</v>
      </c>
      <c r="Q107" s="340" t="s">
        <v>488</v>
      </c>
      <c r="R107" s="340" t="s">
        <v>41</v>
      </c>
      <c r="S107" s="340" t="n">
        <v>796</v>
      </c>
      <c r="T107" s="340" t="s">
        <v>56</v>
      </c>
      <c r="U107" s="340" t="s">
        <v>44</v>
      </c>
      <c r="V107" s="342" t="n">
        <v>295</v>
      </c>
      <c r="W107" s="342" t="n">
        <f aca="false">V107*U107</f>
        <v>0</v>
      </c>
      <c r="X107" s="342" t="n">
        <f aca="false">W107*1.12</f>
        <v>0</v>
      </c>
      <c r="Y107" s="342"/>
      <c r="Z107" s="342" t="s">
        <v>46</v>
      </c>
      <c r="AA107" s="366"/>
    </row>
    <row r="108" s="344" customFormat="true" ht="60" hidden="false" customHeight="false" outlineLevel="0" collapsed="false">
      <c r="A108" s="335" t="s">
        <v>1495</v>
      </c>
      <c r="B108" s="336" t="s">
        <v>31</v>
      </c>
      <c r="C108" s="337" t="s">
        <v>1105</v>
      </c>
      <c r="D108" s="338" t="s">
        <v>1106</v>
      </c>
      <c r="E108" s="338" t="s">
        <v>1106</v>
      </c>
      <c r="F108" s="338" t="s">
        <v>1107</v>
      </c>
      <c r="G108" s="338" t="s">
        <v>1107</v>
      </c>
      <c r="H108" s="338" t="s">
        <v>1496</v>
      </c>
      <c r="I108" s="338" t="s">
        <v>1496</v>
      </c>
      <c r="J108" s="338" t="s">
        <v>84</v>
      </c>
      <c r="K108" s="339" t="n">
        <v>0</v>
      </c>
      <c r="L108" s="339" t="n">
        <v>470000000</v>
      </c>
      <c r="M108" s="340" t="s">
        <v>36</v>
      </c>
      <c r="N108" s="340" t="s">
        <v>37</v>
      </c>
      <c r="O108" s="340" t="s">
        <v>38</v>
      </c>
      <c r="P108" s="340" t="s">
        <v>39</v>
      </c>
      <c r="Q108" s="340" t="s">
        <v>488</v>
      </c>
      <c r="R108" s="340" t="s">
        <v>41</v>
      </c>
      <c r="S108" s="340" t="n">
        <v>796</v>
      </c>
      <c r="T108" s="340" t="s">
        <v>56</v>
      </c>
      <c r="U108" s="340" t="s">
        <v>44</v>
      </c>
      <c r="V108" s="342" t="n">
        <v>295</v>
      </c>
      <c r="W108" s="342" t="n">
        <f aca="false">V108*U108</f>
        <v>0</v>
      </c>
      <c r="X108" s="342" t="n">
        <f aca="false">W108*1.12</f>
        <v>0</v>
      </c>
      <c r="Y108" s="342"/>
      <c r="Z108" s="342" t="s">
        <v>46</v>
      </c>
      <c r="AA108" s="366"/>
    </row>
    <row r="109" s="344" customFormat="true" ht="60" hidden="false" customHeight="false" outlineLevel="0" collapsed="false">
      <c r="A109" s="335" t="s">
        <v>1497</v>
      </c>
      <c r="B109" s="336" t="s">
        <v>31</v>
      </c>
      <c r="C109" s="337" t="s">
        <v>1105</v>
      </c>
      <c r="D109" s="338" t="s">
        <v>1106</v>
      </c>
      <c r="E109" s="338" t="s">
        <v>1106</v>
      </c>
      <c r="F109" s="338" t="s">
        <v>1107</v>
      </c>
      <c r="G109" s="338" t="s">
        <v>1107</v>
      </c>
      <c r="H109" s="338" t="s">
        <v>1498</v>
      </c>
      <c r="I109" s="338" t="s">
        <v>1498</v>
      </c>
      <c r="J109" s="338" t="s">
        <v>84</v>
      </c>
      <c r="K109" s="339" t="n">
        <v>0</v>
      </c>
      <c r="L109" s="339" t="n">
        <v>470000000</v>
      </c>
      <c r="M109" s="340" t="s">
        <v>36</v>
      </c>
      <c r="N109" s="340" t="s">
        <v>37</v>
      </c>
      <c r="O109" s="340" t="s">
        <v>38</v>
      </c>
      <c r="P109" s="340" t="s">
        <v>39</v>
      </c>
      <c r="Q109" s="340" t="s">
        <v>488</v>
      </c>
      <c r="R109" s="340" t="s">
        <v>41</v>
      </c>
      <c r="S109" s="340" t="n">
        <v>796</v>
      </c>
      <c r="T109" s="340" t="s">
        <v>56</v>
      </c>
      <c r="U109" s="340" t="s">
        <v>44</v>
      </c>
      <c r="V109" s="342" t="n">
        <v>295</v>
      </c>
      <c r="W109" s="342" t="n">
        <f aca="false">V109*U109</f>
        <v>0</v>
      </c>
      <c r="X109" s="342" t="n">
        <f aca="false">W109*1.12</f>
        <v>0</v>
      </c>
      <c r="Y109" s="342"/>
      <c r="Z109" s="342" t="s">
        <v>46</v>
      </c>
      <c r="AA109" s="366"/>
    </row>
    <row r="110" s="344" customFormat="true" ht="60" hidden="false" customHeight="false" outlineLevel="0" collapsed="false">
      <c r="A110" s="335" t="s">
        <v>1499</v>
      </c>
      <c r="B110" s="336" t="s">
        <v>31</v>
      </c>
      <c r="C110" s="337" t="s">
        <v>1366</v>
      </c>
      <c r="D110" s="338" t="s">
        <v>1367</v>
      </c>
      <c r="E110" s="338" t="s">
        <v>1367</v>
      </c>
      <c r="F110" s="338" t="s">
        <v>1368</v>
      </c>
      <c r="G110" s="338" t="s">
        <v>1368</v>
      </c>
      <c r="H110" s="338" t="s">
        <v>1500</v>
      </c>
      <c r="I110" s="338" t="s">
        <v>1500</v>
      </c>
      <c r="J110" s="338" t="s">
        <v>84</v>
      </c>
      <c r="K110" s="339" t="n">
        <v>0</v>
      </c>
      <c r="L110" s="339" t="n">
        <v>470000000</v>
      </c>
      <c r="M110" s="340" t="s">
        <v>36</v>
      </c>
      <c r="N110" s="340" t="s">
        <v>37</v>
      </c>
      <c r="O110" s="340" t="s">
        <v>38</v>
      </c>
      <c r="P110" s="340" t="s">
        <v>39</v>
      </c>
      <c r="Q110" s="340" t="s">
        <v>488</v>
      </c>
      <c r="R110" s="340" t="s">
        <v>41</v>
      </c>
      <c r="S110" s="340" t="n">
        <v>796</v>
      </c>
      <c r="T110" s="340" t="s">
        <v>56</v>
      </c>
      <c r="U110" s="340" t="s">
        <v>44</v>
      </c>
      <c r="V110" s="342" t="n">
        <v>40</v>
      </c>
      <c r="W110" s="342" t="n">
        <f aca="false">V110*U110</f>
        <v>0</v>
      </c>
      <c r="X110" s="342" t="n">
        <f aca="false">W110*1.12</f>
        <v>0</v>
      </c>
      <c r="Y110" s="342"/>
      <c r="Z110" s="342" t="s">
        <v>46</v>
      </c>
      <c r="AA110" s="366"/>
    </row>
    <row r="111" s="344" customFormat="true" ht="60" hidden="false" customHeight="false" outlineLevel="0" collapsed="false">
      <c r="A111" s="335" t="s">
        <v>1501</v>
      </c>
      <c r="B111" s="336" t="s">
        <v>31</v>
      </c>
      <c r="C111" s="337" t="s">
        <v>1366</v>
      </c>
      <c r="D111" s="338" t="s">
        <v>1367</v>
      </c>
      <c r="E111" s="338" t="s">
        <v>1367</v>
      </c>
      <c r="F111" s="338" t="s">
        <v>1368</v>
      </c>
      <c r="G111" s="338" t="s">
        <v>1368</v>
      </c>
      <c r="H111" s="338" t="s">
        <v>1502</v>
      </c>
      <c r="I111" s="338" t="s">
        <v>1502</v>
      </c>
      <c r="J111" s="338" t="s">
        <v>84</v>
      </c>
      <c r="K111" s="339" t="n">
        <v>0</v>
      </c>
      <c r="L111" s="339" t="n">
        <v>470000000</v>
      </c>
      <c r="M111" s="340" t="s">
        <v>36</v>
      </c>
      <c r="N111" s="340" t="s">
        <v>37</v>
      </c>
      <c r="O111" s="340" t="s">
        <v>38</v>
      </c>
      <c r="P111" s="340" t="s">
        <v>39</v>
      </c>
      <c r="Q111" s="340" t="s">
        <v>488</v>
      </c>
      <c r="R111" s="340" t="s">
        <v>41</v>
      </c>
      <c r="S111" s="340" t="n">
        <v>796</v>
      </c>
      <c r="T111" s="340" t="s">
        <v>56</v>
      </c>
      <c r="U111" s="340" t="s">
        <v>44</v>
      </c>
      <c r="V111" s="342" t="n">
        <v>52</v>
      </c>
      <c r="W111" s="342" t="n">
        <f aca="false">V111*U111</f>
        <v>0</v>
      </c>
      <c r="X111" s="342" t="n">
        <f aca="false">W111*1.12</f>
        <v>0</v>
      </c>
      <c r="Y111" s="342"/>
      <c r="Z111" s="342" t="s">
        <v>46</v>
      </c>
      <c r="AA111" s="366"/>
    </row>
    <row r="112" s="344" customFormat="true" ht="60" hidden="false" customHeight="false" outlineLevel="0" collapsed="false">
      <c r="A112" s="335" t="s">
        <v>1503</v>
      </c>
      <c r="B112" s="336" t="s">
        <v>31</v>
      </c>
      <c r="C112" s="337" t="s">
        <v>1366</v>
      </c>
      <c r="D112" s="338" t="s">
        <v>1367</v>
      </c>
      <c r="E112" s="338" t="s">
        <v>1367</v>
      </c>
      <c r="F112" s="338" t="s">
        <v>1368</v>
      </c>
      <c r="G112" s="338" t="s">
        <v>1368</v>
      </c>
      <c r="H112" s="338" t="s">
        <v>1504</v>
      </c>
      <c r="I112" s="338" t="s">
        <v>1504</v>
      </c>
      <c r="J112" s="338" t="s">
        <v>84</v>
      </c>
      <c r="K112" s="339" t="n">
        <v>0</v>
      </c>
      <c r="L112" s="339" t="n">
        <v>470000000</v>
      </c>
      <c r="M112" s="340" t="s">
        <v>36</v>
      </c>
      <c r="N112" s="340" t="s">
        <v>37</v>
      </c>
      <c r="O112" s="340" t="s">
        <v>38</v>
      </c>
      <c r="P112" s="340" t="s">
        <v>39</v>
      </c>
      <c r="Q112" s="340" t="s">
        <v>488</v>
      </c>
      <c r="R112" s="340" t="s">
        <v>41</v>
      </c>
      <c r="S112" s="340" t="n">
        <v>796</v>
      </c>
      <c r="T112" s="340" t="s">
        <v>56</v>
      </c>
      <c r="U112" s="340" t="s">
        <v>44</v>
      </c>
      <c r="V112" s="342" t="n">
        <v>58</v>
      </c>
      <c r="W112" s="342" t="n">
        <f aca="false">V112*U112</f>
        <v>0</v>
      </c>
      <c r="X112" s="342" t="n">
        <f aca="false">W112*1.12</f>
        <v>0</v>
      </c>
      <c r="Y112" s="342"/>
      <c r="Z112" s="342" t="s">
        <v>46</v>
      </c>
      <c r="AA112" s="366"/>
    </row>
    <row r="113" s="344" customFormat="true" ht="60" hidden="false" customHeight="false" outlineLevel="0" collapsed="false">
      <c r="A113" s="335" t="s">
        <v>1505</v>
      </c>
      <c r="B113" s="336" t="s">
        <v>31</v>
      </c>
      <c r="C113" s="337" t="s">
        <v>1366</v>
      </c>
      <c r="D113" s="338" t="s">
        <v>1367</v>
      </c>
      <c r="E113" s="338" t="s">
        <v>1367</v>
      </c>
      <c r="F113" s="338" t="s">
        <v>1368</v>
      </c>
      <c r="G113" s="338" t="s">
        <v>1368</v>
      </c>
      <c r="H113" s="338" t="s">
        <v>1506</v>
      </c>
      <c r="I113" s="338" t="s">
        <v>1506</v>
      </c>
      <c r="J113" s="338" t="s">
        <v>84</v>
      </c>
      <c r="K113" s="339" t="n">
        <v>0</v>
      </c>
      <c r="L113" s="339" t="n">
        <v>470000000</v>
      </c>
      <c r="M113" s="340" t="s">
        <v>36</v>
      </c>
      <c r="N113" s="340" t="s">
        <v>37</v>
      </c>
      <c r="O113" s="340" t="s">
        <v>38</v>
      </c>
      <c r="P113" s="340" t="s">
        <v>39</v>
      </c>
      <c r="Q113" s="340" t="s">
        <v>488</v>
      </c>
      <c r="R113" s="340" t="s">
        <v>41</v>
      </c>
      <c r="S113" s="340" t="n">
        <v>796</v>
      </c>
      <c r="T113" s="340" t="s">
        <v>56</v>
      </c>
      <c r="U113" s="340" t="s">
        <v>44</v>
      </c>
      <c r="V113" s="342" t="n">
        <v>80</v>
      </c>
      <c r="W113" s="342" t="n">
        <f aca="false">V113*U113</f>
        <v>0</v>
      </c>
      <c r="X113" s="342" t="n">
        <f aca="false">W113*1.12</f>
        <v>0</v>
      </c>
      <c r="Y113" s="342"/>
      <c r="Z113" s="342" t="s">
        <v>46</v>
      </c>
      <c r="AA113" s="366"/>
    </row>
    <row r="114" s="344" customFormat="true" ht="60" hidden="false" customHeight="false" outlineLevel="0" collapsed="false">
      <c r="A114" s="335" t="s">
        <v>1507</v>
      </c>
      <c r="B114" s="336" t="s">
        <v>31</v>
      </c>
      <c r="C114" s="337" t="s">
        <v>1508</v>
      </c>
      <c r="D114" s="338" t="s">
        <v>1266</v>
      </c>
      <c r="E114" s="338" t="s">
        <v>1266</v>
      </c>
      <c r="F114" s="338" t="s">
        <v>1509</v>
      </c>
      <c r="G114" s="338" t="s">
        <v>1509</v>
      </c>
      <c r="H114" s="338" t="s">
        <v>1510</v>
      </c>
      <c r="I114" s="338" t="s">
        <v>1510</v>
      </c>
      <c r="J114" s="338" t="s">
        <v>84</v>
      </c>
      <c r="K114" s="339" t="n">
        <v>0</v>
      </c>
      <c r="L114" s="339" t="n">
        <v>470000000</v>
      </c>
      <c r="M114" s="340" t="s">
        <v>36</v>
      </c>
      <c r="N114" s="340" t="s">
        <v>37</v>
      </c>
      <c r="O114" s="340" t="s">
        <v>38</v>
      </c>
      <c r="P114" s="340" t="s">
        <v>39</v>
      </c>
      <c r="Q114" s="340" t="s">
        <v>488</v>
      </c>
      <c r="R114" s="340" t="s">
        <v>41</v>
      </c>
      <c r="S114" s="340" t="n">
        <v>796</v>
      </c>
      <c r="T114" s="340" t="s">
        <v>56</v>
      </c>
      <c r="U114" s="340" t="s">
        <v>44</v>
      </c>
      <c r="V114" s="342" t="n">
        <v>71</v>
      </c>
      <c r="W114" s="342" t="n">
        <f aca="false">V114*U114</f>
        <v>0</v>
      </c>
      <c r="X114" s="342" t="n">
        <f aca="false">W114*1.12</f>
        <v>0</v>
      </c>
      <c r="Y114" s="342"/>
      <c r="Z114" s="342" t="s">
        <v>46</v>
      </c>
      <c r="AA114" s="366"/>
    </row>
    <row r="115" s="353" customFormat="true" ht="60" hidden="false" customHeight="false" outlineLevel="0" collapsed="false">
      <c r="A115" s="345" t="s">
        <v>1511</v>
      </c>
      <c r="B115" s="346" t="s">
        <v>31</v>
      </c>
      <c r="C115" s="347" t="s">
        <v>1508</v>
      </c>
      <c r="D115" s="348" t="s">
        <v>1266</v>
      </c>
      <c r="E115" s="348" t="s">
        <v>1266</v>
      </c>
      <c r="F115" s="348" t="s">
        <v>1509</v>
      </c>
      <c r="G115" s="348" t="s">
        <v>1509</v>
      </c>
      <c r="H115" s="348" t="s">
        <v>1510</v>
      </c>
      <c r="I115" s="348" t="s">
        <v>1510</v>
      </c>
      <c r="J115" s="348" t="s">
        <v>84</v>
      </c>
      <c r="K115" s="349" t="n">
        <v>0</v>
      </c>
      <c r="L115" s="349" t="n">
        <v>470000000</v>
      </c>
      <c r="M115" s="350" t="s">
        <v>36</v>
      </c>
      <c r="N115" s="350" t="s">
        <v>87</v>
      </c>
      <c r="O115" s="350" t="s">
        <v>38</v>
      </c>
      <c r="P115" s="350" t="s">
        <v>39</v>
      </c>
      <c r="Q115" s="350" t="s">
        <v>488</v>
      </c>
      <c r="R115" s="350" t="s">
        <v>41</v>
      </c>
      <c r="S115" s="350" t="n">
        <v>796</v>
      </c>
      <c r="T115" s="350" t="s">
        <v>56</v>
      </c>
      <c r="U115" s="350" t="s">
        <v>1421</v>
      </c>
      <c r="V115" s="351" t="n">
        <v>71</v>
      </c>
      <c r="W115" s="351" t="n">
        <f aca="false">V115*U115</f>
        <v>10650</v>
      </c>
      <c r="X115" s="351" t="n">
        <f aca="false">W115*1.12</f>
        <v>11928</v>
      </c>
      <c r="Y115" s="351"/>
      <c r="Z115" s="351" t="s">
        <v>46</v>
      </c>
      <c r="AA115" s="352" t="s">
        <v>1098</v>
      </c>
    </row>
    <row r="116" s="344" customFormat="true" ht="60" hidden="false" customHeight="false" outlineLevel="0" collapsed="false">
      <c r="A116" s="335" t="s">
        <v>1512</v>
      </c>
      <c r="B116" s="336" t="s">
        <v>31</v>
      </c>
      <c r="C116" s="337" t="s">
        <v>1513</v>
      </c>
      <c r="D116" s="338" t="s">
        <v>1514</v>
      </c>
      <c r="E116" s="338" t="s">
        <v>1514</v>
      </c>
      <c r="F116" s="338" t="s">
        <v>1515</v>
      </c>
      <c r="G116" s="338" t="s">
        <v>1515</v>
      </c>
      <c r="H116" s="338" t="s">
        <v>1516</v>
      </c>
      <c r="I116" s="338" t="s">
        <v>1516</v>
      </c>
      <c r="J116" s="338" t="s">
        <v>84</v>
      </c>
      <c r="K116" s="339" t="n">
        <v>0</v>
      </c>
      <c r="L116" s="339" t="n">
        <v>470000000</v>
      </c>
      <c r="M116" s="340" t="s">
        <v>36</v>
      </c>
      <c r="N116" s="340" t="s">
        <v>37</v>
      </c>
      <c r="O116" s="340" t="s">
        <v>38</v>
      </c>
      <c r="P116" s="340" t="s">
        <v>39</v>
      </c>
      <c r="Q116" s="340" t="s">
        <v>488</v>
      </c>
      <c r="R116" s="340" t="s">
        <v>41</v>
      </c>
      <c r="S116" s="340" t="n">
        <v>796</v>
      </c>
      <c r="T116" s="340" t="s">
        <v>56</v>
      </c>
      <c r="U116" s="340" t="s">
        <v>44</v>
      </c>
      <c r="V116" s="342" t="n">
        <v>617</v>
      </c>
      <c r="W116" s="342" t="n">
        <f aca="false">V116*U116</f>
        <v>0</v>
      </c>
      <c r="X116" s="342" t="n">
        <f aca="false">W116*1.12</f>
        <v>0</v>
      </c>
      <c r="Y116" s="342"/>
      <c r="Z116" s="342" t="s">
        <v>46</v>
      </c>
      <c r="AA116" s="343"/>
    </row>
    <row r="117" s="353" customFormat="true" ht="60" hidden="false" customHeight="false" outlineLevel="0" collapsed="false">
      <c r="A117" s="345" t="s">
        <v>1517</v>
      </c>
      <c r="B117" s="346" t="s">
        <v>31</v>
      </c>
      <c r="C117" s="347" t="s">
        <v>1513</v>
      </c>
      <c r="D117" s="348" t="s">
        <v>1514</v>
      </c>
      <c r="E117" s="348" t="s">
        <v>1514</v>
      </c>
      <c r="F117" s="348" t="s">
        <v>1515</v>
      </c>
      <c r="G117" s="348" t="s">
        <v>1515</v>
      </c>
      <c r="H117" s="348" t="s">
        <v>1516</v>
      </c>
      <c r="I117" s="348" t="s">
        <v>1516</v>
      </c>
      <c r="J117" s="348" t="s">
        <v>84</v>
      </c>
      <c r="K117" s="349" t="n">
        <v>0</v>
      </c>
      <c r="L117" s="349" t="n">
        <v>470000000</v>
      </c>
      <c r="M117" s="350" t="s">
        <v>36</v>
      </c>
      <c r="N117" s="350" t="s">
        <v>87</v>
      </c>
      <c r="O117" s="350" t="s">
        <v>38</v>
      </c>
      <c r="P117" s="350" t="s">
        <v>39</v>
      </c>
      <c r="Q117" s="350" t="s">
        <v>488</v>
      </c>
      <c r="R117" s="350" t="s">
        <v>41</v>
      </c>
      <c r="S117" s="350" t="n">
        <v>796</v>
      </c>
      <c r="T117" s="350" t="s">
        <v>56</v>
      </c>
      <c r="U117" s="350" t="n">
        <v>10</v>
      </c>
      <c r="V117" s="351" t="n">
        <v>1200</v>
      </c>
      <c r="W117" s="351" t="n">
        <f aca="false">V117*U117</f>
        <v>12000</v>
      </c>
      <c r="X117" s="351" t="n">
        <f aca="false">W117*1.12</f>
        <v>13440</v>
      </c>
      <c r="Y117" s="351"/>
      <c r="Z117" s="351" t="s">
        <v>46</v>
      </c>
      <c r="AA117" s="352" t="s">
        <v>1255</v>
      </c>
    </row>
    <row r="118" s="344" customFormat="true" ht="60" hidden="false" customHeight="false" outlineLevel="0" collapsed="false">
      <c r="A118" s="335" t="s">
        <v>1518</v>
      </c>
      <c r="B118" s="336" t="s">
        <v>31</v>
      </c>
      <c r="C118" s="337" t="s">
        <v>1513</v>
      </c>
      <c r="D118" s="338" t="s">
        <v>1514</v>
      </c>
      <c r="E118" s="338" t="s">
        <v>1514</v>
      </c>
      <c r="F118" s="338" t="s">
        <v>1515</v>
      </c>
      <c r="G118" s="338" t="s">
        <v>1515</v>
      </c>
      <c r="H118" s="338" t="s">
        <v>1519</v>
      </c>
      <c r="I118" s="338" t="s">
        <v>1519</v>
      </c>
      <c r="J118" s="338" t="s">
        <v>84</v>
      </c>
      <c r="K118" s="339" t="n">
        <v>0</v>
      </c>
      <c r="L118" s="339" t="n">
        <v>470000000</v>
      </c>
      <c r="M118" s="340" t="s">
        <v>36</v>
      </c>
      <c r="N118" s="340" t="s">
        <v>37</v>
      </c>
      <c r="O118" s="340" t="s">
        <v>38</v>
      </c>
      <c r="P118" s="340" t="s">
        <v>39</v>
      </c>
      <c r="Q118" s="340" t="s">
        <v>488</v>
      </c>
      <c r="R118" s="340" t="s">
        <v>41</v>
      </c>
      <c r="S118" s="340" t="n">
        <v>796</v>
      </c>
      <c r="T118" s="340" t="s">
        <v>56</v>
      </c>
      <c r="U118" s="340" t="s">
        <v>44</v>
      </c>
      <c r="V118" s="342" t="n">
        <v>617</v>
      </c>
      <c r="W118" s="342" t="n">
        <f aca="false">V118*U118</f>
        <v>0</v>
      </c>
      <c r="X118" s="342" t="n">
        <f aca="false">W118*1.12</f>
        <v>0</v>
      </c>
      <c r="Y118" s="342"/>
      <c r="Z118" s="342" t="s">
        <v>46</v>
      </c>
      <c r="AA118" s="366"/>
    </row>
    <row r="119" s="353" customFormat="true" ht="60" hidden="false" customHeight="false" outlineLevel="0" collapsed="false">
      <c r="A119" s="345" t="s">
        <v>1520</v>
      </c>
      <c r="B119" s="346" t="s">
        <v>31</v>
      </c>
      <c r="C119" s="347" t="s">
        <v>1513</v>
      </c>
      <c r="D119" s="348" t="s">
        <v>1514</v>
      </c>
      <c r="E119" s="348" t="s">
        <v>1514</v>
      </c>
      <c r="F119" s="348" t="s">
        <v>1515</v>
      </c>
      <c r="G119" s="348" t="s">
        <v>1515</v>
      </c>
      <c r="H119" s="348" t="s">
        <v>1519</v>
      </c>
      <c r="I119" s="348" t="s">
        <v>1519</v>
      </c>
      <c r="J119" s="348" t="s">
        <v>84</v>
      </c>
      <c r="K119" s="349" t="n">
        <v>0</v>
      </c>
      <c r="L119" s="349" t="n">
        <v>470000000</v>
      </c>
      <c r="M119" s="350" t="s">
        <v>36</v>
      </c>
      <c r="N119" s="350" t="s">
        <v>87</v>
      </c>
      <c r="O119" s="350" t="s">
        <v>38</v>
      </c>
      <c r="P119" s="350" t="s">
        <v>39</v>
      </c>
      <c r="Q119" s="350" t="s">
        <v>488</v>
      </c>
      <c r="R119" s="350" t="s">
        <v>41</v>
      </c>
      <c r="S119" s="350" t="n">
        <v>796</v>
      </c>
      <c r="T119" s="350" t="s">
        <v>56</v>
      </c>
      <c r="U119" s="350" t="s">
        <v>411</v>
      </c>
      <c r="V119" s="351" t="n">
        <v>950</v>
      </c>
      <c r="W119" s="351" t="n">
        <f aca="false">V119*U119</f>
        <v>14250</v>
      </c>
      <c r="X119" s="351" t="n">
        <f aca="false">W119*1.12</f>
        <v>15960</v>
      </c>
      <c r="Y119" s="351"/>
      <c r="Z119" s="351" t="s">
        <v>46</v>
      </c>
      <c r="AA119" s="352" t="s">
        <v>1098</v>
      </c>
    </row>
    <row r="120" s="344" customFormat="true" ht="60" hidden="false" customHeight="false" outlineLevel="0" collapsed="false">
      <c r="A120" s="335" t="s">
        <v>1521</v>
      </c>
      <c r="B120" s="336" t="s">
        <v>31</v>
      </c>
      <c r="C120" s="337" t="s">
        <v>1513</v>
      </c>
      <c r="D120" s="338" t="s">
        <v>1514</v>
      </c>
      <c r="E120" s="338" t="s">
        <v>1514</v>
      </c>
      <c r="F120" s="338" t="s">
        <v>1515</v>
      </c>
      <c r="G120" s="338" t="s">
        <v>1515</v>
      </c>
      <c r="H120" s="338" t="s">
        <v>1522</v>
      </c>
      <c r="I120" s="338" t="s">
        <v>1522</v>
      </c>
      <c r="J120" s="338" t="s">
        <v>84</v>
      </c>
      <c r="K120" s="339" t="n">
        <v>0</v>
      </c>
      <c r="L120" s="339" t="n">
        <v>470000000</v>
      </c>
      <c r="M120" s="340" t="s">
        <v>36</v>
      </c>
      <c r="N120" s="340" t="s">
        <v>768</v>
      </c>
      <c r="O120" s="340" t="s">
        <v>38</v>
      </c>
      <c r="P120" s="340" t="s">
        <v>39</v>
      </c>
      <c r="Q120" s="340" t="s">
        <v>488</v>
      </c>
      <c r="R120" s="340" t="s">
        <v>41</v>
      </c>
      <c r="S120" s="340" t="n">
        <v>796</v>
      </c>
      <c r="T120" s="340" t="s">
        <v>56</v>
      </c>
      <c r="U120" s="340" t="s">
        <v>44</v>
      </c>
      <c r="V120" s="342" t="n">
        <v>2678.58</v>
      </c>
      <c r="W120" s="342" t="n">
        <f aca="false">V120*U120</f>
        <v>0</v>
      </c>
      <c r="X120" s="342" t="n">
        <f aca="false">W120*1.12</f>
        <v>0</v>
      </c>
      <c r="Y120" s="342"/>
      <c r="Z120" s="342" t="s">
        <v>46</v>
      </c>
      <c r="AA120" s="366"/>
    </row>
    <row r="121" s="353" customFormat="true" ht="60" hidden="false" customHeight="false" outlineLevel="0" collapsed="false">
      <c r="A121" s="345" t="s">
        <v>1523</v>
      </c>
      <c r="B121" s="346" t="s">
        <v>31</v>
      </c>
      <c r="C121" s="347" t="s">
        <v>1513</v>
      </c>
      <c r="D121" s="348" t="s">
        <v>1514</v>
      </c>
      <c r="E121" s="348" t="s">
        <v>1514</v>
      </c>
      <c r="F121" s="348" t="s">
        <v>1515</v>
      </c>
      <c r="G121" s="348" t="s">
        <v>1515</v>
      </c>
      <c r="H121" s="348" t="s">
        <v>1522</v>
      </c>
      <c r="I121" s="348" t="s">
        <v>1522</v>
      </c>
      <c r="J121" s="348" t="s">
        <v>84</v>
      </c>
      <c r="K121" s="349" t="n">
        <v>0</v>
      </c>
      <c r="L121" s="349" t="n">
        <v>470000000</v>
      </c>
      <c r="M121" s="350" t="s">
        <v>36</v>
      </c>
      <c r="N121" s="350" t="s">
        <v>87</v>
      </c>
      <c r="O121" s="350" t="s">
        <v>38</v>
      </c>
      <c r="P121" s="350" t="s">
        <v>39</v>
      </c>
      <c r="Q121" s="350" t="s">
        <v>488</v>
      </c>
      <c r="R121" s="350" t="s">
        <v>41</v>
      </c>
      <c r="S121" s="350" t="n">
        <v>796</v>
      </c>
      <c r="T121" s="350" t="s">
        <v>56</v>
      </c>
      <c r="U121" s="350" t="n">
        <v>15</v>
      </c>
      <c r="V121" s="351" t="n">
        <v>1200</v>
      </c>
      <c r="W121" s="351" t="n">
        <f aca="false">V121*U121</f>
        <v>18000</v>
      </c>
      <c r="X121" s="351" t="n">
        <f aca="false">W121*1.12</f>
        <v>20160</v>
      </c>
      <c r="Y121" s="351"/>
      <c r="Z121" s="351" t="s">
        <v>46</v>
      </c>
      <c r="AA121" s="352" t="s">
        <v>1255</v>
      </c>
    </row>
    <row r="122" s="344" customFormat="true" ht="60" hidden="false" customHeight="false" outlineLevel="0" collapsed="false">
      <c r="A122" s="335" t="s">
        <v>1524</v>
      </c>
      <c r="B122" s="336" t="s">
        <v>31</v>
      </c>
      <c r="C122" s="337" t="s">
        <v>1525</v>
      </c>
      <c r="D122" s="338" t="s">
        <v>1526</v>
      </c>
      <c r="E122" s="338" t="s">
        <v>1526</v>
      </c>
      <c r="F122" s="338" t="s">
        <v>1527</v>
      </c>
      <c r="G122" s="338" t="s">
        <v>1527</v>
      </c>
      <c r="H122" s="338" t="s">
        <v>1528</v>
      </c>
      <c r="I122" s="338" t="s">
        <v>1528</v>
      </c>
      <c r="J122" s="338" t="s">
        <v>84</v>
      </c>
      <c r="K122" s="339" t="n">
        <v>0</v>
      </c>
      <c r="L122" s="339" t="n">
        <v>470000000</v>
      </c>
      <c r="M122" s="340" t="s">
        <v>36</v>
      </c>
      <c r="N122" s="340" t="s">
        <v>768</v>
      </c>
      <c r="O122" s="340" t="s">
        <v>38</v>
      </c>
      <c r="P122" s="340" t="s">
        <v>39</v>
      </c>
      <c r="Q122" s="340" t="s">
        <v>488</v>
      </c>
      <c r="R122" s="340" t="s">
        <v>41</v>
      </c>
      <c r="S122" s="340" t="n">
        <v>796</v>
      </c>
      <c r="T122" s="340" t="s">
        <v>56</v>
      </c>
      <c r="U122" s="340" t="s">
        <v>44</v>
      </c>
      <c r="V122" s="342" t="n">
        <v>1260</v>
      </c>
      <c r="W122" s="342" t="n">
        <f aca="false">V122*U122</f>
        <v>0</v>
      </c>
      <c r="X122" s="342" t="n">
        <f aca="false">W122*1.12</f>
        <v>0</v>
      </c>
      <c r="Y122" s="342"/>
      <c r="Z122" s="342" t="s">
        <v>46</v>
      </c>
      <c r="AA122" s="366"/>
    </row>
    <row r="123" s="353" customFormat="true" ht="60" hidden="false" customHeight="false" outlineLevel="0" collapsed="false">
      <c r="A123" s="345" t="s">
        <v>1529</v>
      </c>
      <c r="B123" s="346" t="s">
        <v>31</v>
      </c>
      <c r="C123" s="347" t="s">
        <v>1525</v>
      </c>
      <c r="D123" s="348" t="s">
        <v>1526</v>
      </c>
      <c r="E123" s="348" t="s">
        <v>1526</v>
      </c>
      <c r="F123" s="348" t="s">
        <v>1527</v>
      </c>
      <c r="G123" s="348" t="s">
        <v>1527</v>
      </c>
      <c r="H123" s="348" t="s">
        <v>1528</v>
      </c>
      <c r="I123" s="348" t="s">
        <v>1528</v>
      </c>
      <c r="J123" s="348" t="s">
        <v>84</v>
      </c>
      <c r="K123" s="349" t="n">
        <v>0</v>
      </c>
      <c r="L123" s="349" t="n">
        <v>470000000</v>
      </c>
      <c r="M123" s="350" t="s">
        <v>36</v>
      </c>
      <c r="N123" s="350" t="s">
        <v>87</v>
      </c>
      <c r="O123" s="350" t="s">
        <v>38</v>
      </c>
      <c r="P123" s="350" t="s">
        <v>39</v>
      </c>
      <c r="Q123" s="350" t="s">
        <v>488</v>
      </c>
      <c r="R123" s="350" t="s">
        <v>41</v>
      </c>
      <c r="S123" s="350" t="n">
        <v>796</v>
      </c>
      <c r="T123" s="350" t="s">
        <v>56</v>
      </c>
      <c r="U123" s="350" t="n">
        <v>50</v>
      </c>
      <c r="V123" s="351" t="n">
        <v>950</v>
      </c>
      <c r="W123" s="351" t="n">
        <f aca="false">V123*U123</f>
        <v>47500</v>
      </c>
      <c r="X123" s="351" t="n">
        <f aca="false">W123*1.12</f>
        <v>53200</v>
      </c>
      <c r="Y123" s="351"/>
      <c r="Z123" s="351" t="s">
        <v>46</v>
      </c>
      <c r="AA123" s="352" t="s">
        <v>1255</v>
      </c>
    </row>
    <row r="124" s="344" customFormat="true" ht="60" hidden="false" customHeight="false" outlineLevel="0" collapsed="false">
      <c r="A124" s="335" t="s">
        <v>1530</v>
      </c>
      <c r="B124" s="336" t="s">
        <v>31</v>
      </c>
      <c r="C124" s="337" t="s">
        <v>1319</v>
      </c>
      <c r="D124" s="338" t="s">
        <v>1320</v>
      </c>
      <c r="E124" s="338" t="s">
        <v>1320</v>
      </c>
      <c r="F124" s="338" t="s">
        <v>1321</v>
      </c>
      <c r="G124" s="338" t="s">
        <v>1321</v>
      </c>
      <c r="H124" s="338" t="s">
        <v>1531</v>
      </c>
      <c r="I124" s="338" t="s">
        <v>1531</v>
      </c>
      <c r="J124" s="338" t="s">
        <v>84</v>
      </c>
      <c r="K124" s="339" t="n">
        <v>0</v>
      </c>
      <c r="L124" s="339" t="n">
        <v>470000000</v>
      </c>
      <c r="M124" s="340" t="s">
        <v>36</v>
      </c>
      <c r="N124" s="340" t="s">
        <v>768</v>
      </c>
      <c r="O124" s="340" t="s">
        <v>38</v>
      </c>
      <c r="P124" s="340" t="s">
        <v>39</v>
      </c>
      <c r="Q124" s="340" t="s">
        <v>488</v>
      </c>
      <c r="R124" s="340" t="s">
        <v>41</v>
      </c>
      <c r="S124" s="340" t="n">
        <v>796</v>
      </c>
      <c r="T124" s="340" t="s">
        <v>56</v>
      </c>
      <c r="U124" s="340" t="s">
        <v>44</v>
      </c>
      <c r="V124" s="342" t="n">
        <v>196.43</v>
      </c>
      <c r="W124" s="342" t="n">
        <f aca="false">V124*U124</f>
        <v>0</v>
      </c>
      <c r="X124" s="342" t="n">
        <f aca="false">W124*1.12</f>
        <v>0</v>
      </c>
      <c r="Y124" s="342"/>
      <c r="Z124" s="342" t="s">
        <v>46</v>
      </c>
      <c r="AA124" s="343"/>
    </row>
    <row r="125" s="353" customFormat="true" ht="60" hidden="false" customHeight="false" outlineLevel="0" collapsed="false">
      <c r="A125" s="345" t="s">
        <v>1532</v>
      </c>
      <c r="B125" s="346" t="s">
        <v>31</v>
      </c>
      <c r="C125" s="347" t="s">
        <v>1319</v>
      </c>
      <c r="D125" s="348" t="s">
        <v>1320</v>
      </c>
      <c r="E125" s="348" t="s">
        <v>1320</v>
      </c>
      <c r="F125" s="348" t="s">
        <v>1321</v>
      </c>
      <c r="G125" s="348" t="s">
        <v>1321</v>
      </c>
      <c r="H125" s="348" t="s">
        <v>1531</v>
      </c>
      <c r="I125" s="348" t="s">
        <v>1531</v>
      </c>
      <c r="J125" s="348" t="s">
        <v>84</v>
      </c>
      <c r="K125" s="349" t="n">
        <v>0</v>
      </c>
      <c r="L125" s="349" t="n">
        <v>470000000</v>
      </c>
      <c r="M125" s="350" t="s">
        <v>36</v>
      </c>
      <c r="N125" s="350" t="s">
        <v>87</v>
      </c>
      <c r="O125" s="350" t="s">
        <v>38</v>
      </c>
      <c r="P125" s="350" t="s">
        <v>39</v>
      </c>
      <c r="Q125" s="350" t="s">
        <v>488</v>
      </c>
      <c r="R125" s="350" t="s">
        <v>41</v>
      </c>
      <c r="S125" s="350" t="n">
        <v>796</v>
      </c>
      <c r="T125" s="350" t="s">
        <v>56</v>
      </c>
      <c r="U125" s="350" t="s">
        <v>69</v>
      </c>
      <c r="V125" s="351" t="n">
        <v>75</v>
      </c>
      <c r="W125" s="351" t="n">
        <f aca="false">V125*U125</f>
        <v>7500</v>
      </c>
      <c r="X125" s="351" t="n">
        <f aca="false">W125*1.12</f>
        <v>8400</v>
      </c>
      <c r="Y125" s="351"/>
      <c r="Z125" s="351" t="s">
        <v>46</v>
      </c>
      <c r="AA125" s="352" t="s">
        <v>1533</v>
      </c>
    </row>
    <row r="126" s="344" customFormat="true" ht="60" hidden="false" customHeight="false" outlineLevel="0" collapsed="false">
      <c r="A126" s="335" t="s">
        <v>1534</v>
      </c>
      <c r="B126" s="336" t="s">
        <v>31</v>
      </c>
      <c r="C126" s="337" t="s">
        <v>1313</v>
      </c>
      <c r="D126" s="338" t="s">
        <v>1314</v>
      </c>
      <c r="E126" s="338" t="s">
        <v>1314</v>
      </c>
      <c r="F126" s="338" t="s">
        <v>1315</v>
      </c>
      <c r="G126" s="338" t="s">
        <v>1315</v>
      </c>
      <c r="H126" s="338" t="s">
        <v>1535</v>
      </c>
      <c r="I126" s="338" t="s">
        <v>1535</v>
      </c>
      <c r="J126" s="338" t="s">
        <v>84</v>
      </c>
      <c r="K126" s="339" t="n">
        <v>0</v>
      </c>
      <c r="L126" s="339" t="n">
        <v>470000000</v>
      </c>
      <c r="M126" s="340" t="s">
        <v>36</v>
      </c>
      <c r="N126" s="340" t="s">
        <v>768</v>
      </c>
      <c r="O126" s="340" t="s">
        <v>38</v>
      </c>
      <c r="P126" s="340" t="s">
        <v>39</v>
      </c>
      <c r="Q126" s="340" t="s">
        <v>488</v>
      </c>
      <c r="R126" s="340" t="s">
        <v>41</v>
      </c>
      <c r="S126" s="340" t="n">
        <v>796</v>
      </c>
      <c r="T126" s="340" t="s">
        <v>56</v>
      </c>
      <c r="U126" s="340" t="s">
        <v>44</v>
      </c>
      <c r="V126" s="342" t="n">
        <v>196.43</v>
      </c>
      <c r="W126" s="342" t="n">
        <f aca="false">V126*U126</f>
        <v>0</v>
      </c>
      <c r="X126" s="342" t="n">
        <f aca="false">W126*1.12</f>
        <v>0</v>
      </c>
      <c r="Y126" s="342"/>
      <c r="Z126" s="342" t="s">
        <v>46</v>
      </c>
      <c r="AA126" s="366"/>
    </row>
    <row r="127" s="353" customFormat="true" ht="60" hidden="false" customHeight="false" outlineLevel="0" collapsed="false">
      <c r="A127" s="345" t="s">
        <v>1536</v>
      </c>
      <c r="B127" s="346" t="s">
        <v>31</v>
      </c>
      <c r="C127" s="347" t="s">
        <v>1313</v>
      </c>
      <c r="D127" s="348" t="s">
        <v>1314</v>
      </c>
      <c r="E127" s="348" t="s">
        <v>1314</v>
      </c>
      <c r="F127" s="348" t="s">
        <v>1315</v>
      </c>
      <c r="G127" s="348" t="s">
        <v>1315</v>
      </c>
      <c r="H127" s="348" t="s">
        <v>1535</v>
      </c>
      <c r="I127" s="348" t="s">
        <v>1535</v>
      </c>
      <c r="J127" s="348" t="s">
        <v>84</v>
      </c>
      <c r="K127" s="349" t="n">
        <v>0</v>
      </c>
      <c r="L127" s="349" t="n">
        <v>470000000</v>
      </c>
      <c r="M127" s="350" t="s">
        <v>36</v>
      </c>
      <c r="N127" s="350" t="s">
        <v>87</v>
      </c>
      <c r="O127" s="350" t="s">
        <v>38</v>
      </c>
      <c r="P127" s="350" t="s">
        <v>39</v>
      </c>
      <c r="Q127" s="350" t="s">
        <v>488</v>
      </c>
      <c r="R127" s="350" t="s">
        <v>41</v>
      </c>
      <c r="S127" s="350" t="n">
        <v>796</v>
      </c>
      <c r="T127" s="350" t="s">
        <v>56</v>
      </c>
      <c r="U127" s="350" t="s">
        <v>433</v>
      </c>
      <c r="V127" s="351" t="n">
        <v>225</v>
      </c>
      <c r="W127" s="351" t="n">
        <f aca="false">V127*U127</f>
        <v>6750</v>
      </c>
      <c r="X127" s="351" t="n">
        <f aca="false">W127*1.12</f>
        <v>7560</v>
      </c>
      <c r="Y127" s="351"/>
      <c r="Z127" s="351" t="s">
        <v>46</v>
      </c>
      <c r="AA127" s="352" t="s">
        <v>1098</v>
      </c>
    </row>
    <row r="128" s="344" customFormat="true" ht="60" hidden="false" customHeight="false" outlineLevel="0" collapsed="false">
      <c r="A128" s="335" t="s">
        <v>1537</v>
      </c>
      <c r="B128" s="336" t="s">
        <v>31</v>
      </c>
      <c r="C128" s="337" t="s">
        <v>1538</v>
      </c>
      <c r="D128" s="338" t="s">
        <v>1539</v>
      </c>
      <c r="E128" s="338" t="s">
        <v>1539</v>
      </c>
      <c r="F128" s="338" t="s">
        <v>1540</v>
      </c>
      <c r="G128" s="338" t="s">
        <v>1540</v>
      </c>
      <c r="H128" s="338" t="s">
        <v>1541</v>
      </c>
      <c r="I128" s="338" t="s">
        <v>1541</v>
      </c>
      <c r="J128" s="338" t="s">
        <v>84</v>
      </c>
      <c r="K128" s="339" t="n">
        <v>0</v>
      </c>
      <c r="L128" s="339" t="n">
        <v>470000000</v>
      </c>
      <c r="M128" s="340" t="s">
        <v>36</v>
      </c>
      <c r="N128" s="341" t="s">
        <v>768</v>
      </c>
      <c r="O128" s="340" t="s">
        <v>38</v>
      </c>
      <c r="P128" s="340" t="s">
        <v>39</v>
      </c>
      <c r="Q128" s="340" t="s">
        <v>488</v>
      </c>
      <c r="R128" s="340" t="s">
        <v>41</v>
      </c>
      <c r="S128" s="340" t="n">
        <v>796</v>
      </c>
      <c r="T128" s="340" t="s">
        <v>56</v>
      </c>
      <c r="U128" s="340" t="s">
        <v>44</v>
      </c>
      <c r="V128" s="342" t="n">
        <v>10383.93</v>
      </c>
      <c r="W128" s="342" t="n">
        <f aca="false">V128*U128</f>
        <v>0</v>
      </c>
      <c r="X128" s="342" t="n">
        <f aca="false">W128*1.12</f>
        <v>0</v>
      </c>
      <c r="Y128" s="342"/>
      <c r="Z128" s="342" t="s">
        <v>46</v>
      </c>
      <c r="AA128" s="343"/>
    </row>
    <row r="129" s="353" customFormat="true" ht="60" hidden="false" customHeight="false" outlineLevel="0" collapsed="false">
      <c r="A129" s="345" t="s">
        <v>1542</v>
      </c>
      <c r="B129" s="346" t="s">
        <v>31</v>
      </c>
      <c r="C129" s="347" t="s">
        <v>1538</v>
      </c>
      <c r="D129" s="348" t="s">
        <v>1539</v>
      </c>
      <c r="E129" s="348" t="s">
        <v>1539</v>
      </c>
      <c r="F129" s="348" t="s">
        <v>1540</v>
      </c>
      <c r="G129" s="348" t="s">
        <v>1540</v>
      </c>
      <c r="H129" s="348" t="s">
        <v>1541</v>
      </c>
      <c r="I129" s="348" t="s">
        <v>1541</v>
      </c>
      <c r="J129" s="348" t="s">
        <v>84</v>
      </c>
      <c r="K129" s="349" t="n">
        <v>0</v>
      </c>
      <c r="L129" s="349" t="n">
        <v>470000000</v>
      </c>
      <c r="M129" s="350" t="s">
        <v>36</v>
      </c>
      <c r="N129" s="350" t="s">
        <v>87</v>
      </c>
      <c r="O129" s="350" t="s">
        <v>38</v>
      </c>
      <c r="P129" s="350" t="s">
        <v>39</v>
      </c>
      <c r="Q129" s="350" t="s">
        <v>488</v>
      </c>
      <c r="R129" s="350" t="s">
        <v>41</v>
      </c>
      <c r="S129" s="350" t="n">
        <v>796</v>
      </c>
      <c r="T129" s="350" t="s">
        <v>56</v>
      </c>
      <c r="U129" s="350" t="n">
        <v>3</v>
      </c>
      <c r="V129" s="351" t="n">
        <v>10383.93</v>
      </c>
      <c r="W129" s="351" t="n">
        <f aca="false">V129*U129</f>
        <v>31151.79</v>
      </c>
      <c r="X129" s="351" t="n">
        <f aca="false">W129*1.12</f>
        <v>34890.0048</v>
      </c>
      <c r="Y129" s="351"/>
      <c r="Z129" s="351" t="s">
        <v>46</v>
      </c>
      <c r="AA129" s="352" t="s">
        <v>95</v>
      </c>
    </row>
    <row r="130" s="344" customFormat="true" ht="60" hidden="false" customHeight="false" outlineLevel="0" collapsed="false">
      <c r="A130" s="335" t="s">
        <v>1543</v>
      </c>
      <c r="B130" s="336" t="s">
        <v>31</v>
      </c>
      <c r="C130" s="337" t="s">
        <v>1544</v>
      </c>
      <c r="D130" s="338" t="s">
        <v>1320</v>
      </c>
      <c r="E130" s="338" t="s">
        <v>1320</v>
      </c>
      <c r="F130" s="338" t="s">
        <v>1545</v>
      </c>
      <c r="G130" s="338" t="s">
        <v>1545</v>
      </c>
      <c r="H130" s="338" t="s">
        <v>1546</v>
      </c>
      <c r="I130" s="338" t="s">
        <v>1546</v>
      </c>
      <c r="J130" s="338" t="s">
        <v>84</v>
      </c>
      <c r="K130" s="339" t="n">
        <v>0</v>
      </c>
      <c r="L130" s="339" t="n">
        <v>470000000</v>
      </c>
      <c r="M130" s="340" t="s">
        <v>36</v>
      </c>
      <c r="N130" s="340" t="s">
        <v>768</v>
      </c>
      <c r="O130" s="340" t="s">
        <v>38</v>
      </c>
      <c r="P130" s="340" t="s">
        <v>39</v>
      </c>
      <c r="Q130" s="340" t="s">
        <v>488</v>
      </c>
      <c r="R130" s="340" t="s">
        <v>41</v>
      </c>
      <c r="S130" s="340" t="n">
        <v>796</v>
      </c>
      <c r="T130" s="340" t="s">
        <v>56</v>
      </c>
      <c r="U130" s="340" t="s">
        <v>44</v>
      </c>
      <c r="V130" s="342" t="n">
        <v>66.97</v>
      </c>
      <c r="W130" s="342" t="n">
        <f aca="false">V130*U130</f>
        <v>0</v>
      </c>
      <c r="X130" s="342" t="n">
        <f aca="false">W130*1.12</f>
        <v>0</v>
      </c>
      <c r="Y130" s="342"/>
      <c r="Z130" s="342" t="s">
        <v>46</v>
      </c>
      <c r="AA130" s="366"/>
    </row>
    <row r="131" s="353" customFormat="true" ht="60" hidden="false" customHeight="false" outlineLevel="0" collapsed="false">
      <c r="A131" s="345" t="s">
        <v>1547</v>
      </c>
      <c r="B131" s="346" t="s">
        <v>31</v>
      </c>
      <c r="C131" s="347" t="s">
        <v>1544</v>
      </c>
      <c r="D131" s="348" t="s">
        <v>1320</v>
      </c>
      <c r="E131" s="348" t="s">
        <v>1320</v>
      </c>
      <c r="F131" s="348" t="s">
        <v>1545</v>
      </c>
      <c r="G131" s="348" t="s">
        <v>1545</v>
      </c>
      <c r="H131" s="348" t="s">
        <v>1546</v>
      </c>
      <c r="I131" s="348" t="s">
        <v>1546</v>
      </c>
      <c r="J131" s="348" t="s">
        <v>84</v>
      </c>
      <c r="K131" s="349" t="n">
        <v>0</v>
      </c>
      <c r="L131" s="349" t="n">
        <v>470000000</v>
      </c>
      <c r="M131" s="350" t="s">
        <v>36</v>
      </c>
      <c r="N131" s="350" t="s">
        <v>87</v>
      </c>
      <c r="O131" s="350" t="s">
        <v>38</v>
      </c>
      <c r="P131" s="350" t="s">
        <v>39</v>
      </c>
      <c r="Q131" s="350" t="s">
        <v>488</v>
      </c>
      <c r="R131" s="350" t="s">
        <v>41</v>
      </c>
      <c r="S131" s="350" t="n">
        <v>796</v>
      </c>
      <c r="T131" s="350" t="s">
        <v>56</v>
      </c>
      <c r="U131" s="350" t="n">
        <v>30</v>
      </c>
      <c r="V131" s="351" t="n">
        <v>108</v>
      </c>
      <c r="W131" s="351" t="n">
        <f aca="false">V131*U131</f>
        <v>3240</v>
      </c>
      <c r="X131" s="351" t="n">
        <f aca="false">W131*1.12</f>
        <v>3628.8</v>
      </c>
      <c r="Y131" s="351"/>
      <c r="Z131" s="351" t="s">
        <v>46</v>
      </c>
      <c r="AA131" s="352" t="s">
        <v>1255</v>
      </c>
    </row>
    <row r="132" s="344" customFormat="true" ht="60" hidden="false" customHeight="false" outlineLevel="0" collapsed="false">
      <c r="A132" s="335" t="s">
        <v>1548</v>
      </c>
      <c r="B132" s="336" t="s">
        <v>31</v>
      </c>
      <c r="C132" s="337" t="s">
        <v>1549</v>
      </c>
      <c r="D132" s="338" t="s">
        <v>1550</v>
      </c>
      <c r="E132" s="338" t="s">
        <v>1550</v>
      </c>
      <c r="F132" s="338" t="s">
        <v>1551</v>
      </c>
      <c r="G132" s="338" t="s">
        <v>1551</v>
      </c>
      <c r="H132" s="338" t="s">
        <v>1552</v>
      </c>
      <c r="I132" s="338" t="s">
        <v>1552</v>
      </c>
      <c r="J132" s="338" t="s">
        <v>84</v>
      </c>
      <c r="K132" s="339" t="n">
        <v>0</v>
      </c>
      <c r="L132" s="339" t="n">
        <v>470000000</v>
      </c>
      <c r="M132" s="340" t="s">
        <v>36</v>
      </c>
      <c r="N132" s="340" t="s">
        <v>768</v>
      </c>
      <c r="O132" s="340" t="s">
        <v>38</v>
      </c>
      <c r="P132" s="340" t="s">
        <v>39</v>
      </c>
      <c r="Q132" s="340" t="s">
        <v>488</v>
      </c>
      <c r="R132" s="340" t="s">
        <v>41</v>
      </c>
      <c r="S132" s="340" t="n">
        <v>796</v>
      </c>
      <c r="T132" s="340" t="s">
        <v>56</v>
      </c>
      <c r="U132" s="340" t="s">
        <v>44</v>
      </c>
      <c r="V132" s="342" t="n">
        <v>183.04</v>
      </c>
      <c r="W132" s="342" t="n">
        <f aca="false">V132*U132</f>
        <v>0</v>
      </c>
      <c r="X132" s="342" t="n">
        <f aca="false">W132*1.12</f>
        <v>0</v>
      </c>
      <c r="Y132" s="342"/>
      <c r="Z132" s="342" t="s">
        <v>46</v>
      </c>
      <c r="AA132" s="343"/>
    </row>
    <row r="133" s="353" customFormat="true" ht="60" hidden="false" customHeight="false" outlineLevel="0" collapsed="false">
      <c r="A133" s="345" t="s">
        <v>1553</v>
      </c>
      <c r="B133" s="346" t="s">
        <v>31</v>
      </c>
      <c r="C133" s="347" t="s">
        <v>1549</v>
      </c>
      <c r="D133" s="348" t="s">
        <v>1550</v>
      </c>
      <c r="E133" s="348" t="s">
        <v>1550</v>
      </c>
      <c r="F133" s="348" t="s">
        <v>1551</v>
      </c>
      <c r="G133" s="348" t="s">
        <v>1551</v>
      </c>
      <c r="H133" s="348" t="s">
        <v>1552</v>
      </c>
      <c r="I133" s="348" t="s">
        <v>1552</v>
      </c>
      <c r="J133" s="348" t="s">
        <v>84</v>
      </c>
      <c r="K133" s="349" t="n">
        <v>0</v>
      </c>
      <c r="L133" s="349" t="n">
        <v>470000000</v>
      </c>
      <c r="M133" s="350" t="s">
        <v>36</v>
      </c>
      <c r="N133" s="350" t="s">
        <v>87</v>
      </c>
      <c r="O133" s="350" t="s">
        <v>38</v>
      </c>
      <c r="P133" s="350" t="s">
        <v>39</v>
      </c>
      <c r="Q133" s="350" t="s">
        <v>488</v>
      </c>
      <c r="R133" s="350" t="s">
        <v>41</v>
      </c>
      <c r="S133" s="350" t="n">
        <v>796</v>
      </c>
      <c r="T133" s="350" t="s">
        <v>56</v>
      </c>
      <c r="U133" s="350" t="n">
        <v>10</v>
      </c>
      <c r="V133" s="351" t="n">
        <v>188</v>
      </c>
      <c r="W133" s="351" t="n">
        <f aca="false">V133*U133</f>
        <v>1880</v>
      </c>
      <c r="X133" s="351" t="n">
        <f aca="false">W133*1.12</f>
        <v>2105.6</v>
      </c>
      <c r="Y133" s="351"/>
      <c r="Z133" s="351" t="s">
        <v>46</v>
      </c>
      <c r="AA133" s="352" t="s">
        <v>1255</v>
      </c>
    </row>
    <row r="134" s="344" customFormat="true" ht="60" hidden="false" customHeight="false" outlineLevel="0" collapsed="false">
      <c r="A134" s="335" t="s">
        <v>1554</v>
      </c>
      <c r="B134" s="336" t="s">
        <v>31</v>
      </c>
      <c r="C134" s="337" t="s">
        <v>1555</v>
      </c>
      <c r="D134" s="338" t="s">
        <v>1556</v>
      </c>
      <c r="E134" s="338" t="s">
        <v>1556</v>
      </c>
      <c r="F134" s="338" t="s">
        <v>1557</v>
      </c>
      <c r="G134" s="338" t="s">
        <v>1557</v>
      </c>
      <c r="H134" s="338" t="s">
        <v>1558</v>
      </c>
      <c r="I134" s="338" t="s">
        <v>1558</v>
      </c>
      <c r="J134" s="338" t="s">
        <v>84</v>
      </c>
      <c r="K134" s="338" t="n">
        <v>0</v>
      </c>
      <c r="L134" s="338" t="n">
        <v>470000000</v>
      </c>
      <c r="M134" s="338" t="s">
        <v>36</v>
      </c>
      <c r="N134" s="339" t="s">
        <v>768</v>
      </c>
      <c r="O134" s="339" t="s">
        <v>38</v>
      </c>
      <c r="P134" s="340" t="s">
        <v>39</v>
      </c>
      <c r="Q134" s="340" t="s">
        <v>488</v>
      </c>
      <c r="R134" s="340" t="s">
        <v>41</v>
      </c>
      <c r="S134" s="340" t="s">
        <v>191</v>
      </c>
      <c r="T134" s="340" t="s">
        <v>192</v>
      </c>
      <c r="U134" s="340" t="s">
        <v>44</v>
      </c>
      <c r="V134" s="342" t="n">
        <v>600</v>
      </c>
      <c r="W134" s="342" t="n">
        <f aca="false">V134*U134</f>
        <v>0</v>
      </c>
      <c r="X134" s="342" t="n">
        <f aca="false">W134*1.12</f>
        <v>0</v>
      </c>
      <c r="Y134" s="340"/>
      <c r="Z134" s="340" t="s">
        <v>46</v>
      </c>
      <c r="AA134" s="366"/>
    </row>
    <row r="135" s="344" customFormat="true" ht="60" hidden="false" customHeight="false" outlineLevel="0" collapsed="false">
      <c r="A135" s="335" t="s">
        <v>1559</v>
      </c>
      <c r="B135" s="336" t="s">
        <v>31</v>
      </c>
      <c r="C135" s="337" t="s">
        <v>1250</v>
      </c>
      <c r="D135" s="338" t="s">
        <v>1251</v>
      </c>
      <c r="E135" s="338" t="s">
        <v>1251</v>
      </c>
      <c r="F135" s="338" t="s">
        <v>1252</v>
      </c>
      <c r="G135" s="338" t="s">
        <v>1252</v>
      </c>
      <c r="H135" s="338" t="s">
        <v>1560</v>
      </c>
      <c r="I135" s="338" t="s">
        <v>1560</v>
      </c>
      <c r="J135" s="338" t="s">
        <v>84</v>
      </c>
      <c r="K135" s="338" t="n">
        <v>0</v>
      </c>
      <c r="L135" s="338" t="n">
        <v>470000000</v>
      </c>
      <c r="M135" s="338" t="s">
        <v>36</v>
      </c>
      <c r="N135" s="339" t="s">
        <v>768</v>
      </c>
      <c r="O135" s="339" t="s">
        <v>38</v>
      </c>
      <c r="P135" s="340" t="s">
        <v>39</v>
      </c>
      <c r="Q135" s="340" t="s">
        <v>488</v>
      </c>
      <c r="R135" s="340" t="s">
        <v>41</v>
      </c>
      <c r="S135" s="340" t="s">
        <v>553</v>
      </c>
      <c r="T135" s="340" t="s">
        <v>554</v>
      </c>
      <c r="U135" s="340" t="s">
        <v>44</v>
      </c>
      <c r="V135" s="342" t="n">
        <v>53.3</v>
      </c>
      <c r="W135" s="342" t="n">
        <f aca="false">V135*U135</f>
        <v>0</v>
      </c>
      <c r="X135" s="342" t="n">
        <f aca="false">W135*1.12</f>
        <v>0</v>
      </c>
      <c r="Y135" s="340"/>
      <c r="Z135" s="340" t="s">
        <v>46</v>
      </c>
      <c r="AA135" s="366"/>
    </row>
    <row r="136" s="353" customFormat="true" ht="60" hidden="false" customHeight="false" outlineLevel="0" collapsed="false">
      <c r="A136" s="345" t="s">
        <v>1561</v>
      </c>
      <c r="B136" s="346" t="s">
        <v>31</v>
      </c>
      <c r="C136" s="347" t="s">
        <v>1250</v>
      </c>
      <c r="D136" s="348" t="s">
        <v>1251</v>
      </c>
      <c r="E136" s="348" t="s">
        <v>1251</v>
      </c>
      <c r="F136" s="348" t="s">
        <v>1252</v>
      </c>
      <c r="G136" s="348" t="s">
        <v>1252</v>
      </c>
      <c r="H136" s="348" t="s">
        <v>1560</v>
      </c>
      <c r="I136" s="348" t="s">
        <v>1560</v>
      </c>
      <c r="J136" s="348" t="s">
        <v>84</v>
      </c>
      <c r="K136" s="348" t="n">
        <v>0</v>
      </c>
      <c r="L136" s="348" t="n">
        <v>470000000</v>
      </c>
      <c r="M136" s="348" t="s">
        <v>36</v>
      </c>
      <c r="N136" s="350" t="s">
        <v>87</v>
      </c>
      <c r="O136" s="349" t="s">
        <v>38</v>
      </c>
      <c r="P136" s="350" t="s">
        <v>39</v>
      </c>
      <c r="Q136" s="350" t="s">
        <v>488</v>
      </c>
      <c r="R136" s="350" t="s">
        <v>41</v>
      </c>
      <c r="S136" s="350" t="s">
        <v>553</v>
      </c>
      <c r="T136" s="350" t="s">
        <v>554</v>
      </c>
      <c r="U136" s="350" t="s">
        <v>1562</v>
      </c>
      <c r="V136" s="351" t="n">
        <v>75</v>
      </c>
      <c r="W136" s="351" t="n">
        <f aca="false">V136*U136</f>
        <v>74475</v>
      </c>
      <c r="X136" s="351" t="n">
        <f aca="false">W136*1.12</f>
        <v>83412</v>
      </c>
      <c r="Y136" s="350"/>
      <c r="Z136" s="350" t="s">
        <v>46</v>
      </c>
      <c r="AA136" s="352" t="s">
        <v>1098</v>
      </c>
    </row>
    <row r="137" s="344" customFormat="true" ht="60" hidden="false" customHeight="false" outlineLevel="0" collapsed="false">
      <c r="A137" s="335" t="s">
        <v>1563</v>
      </c>
      <c r="B137" s="336" t="s">
        <v>31</v>
      </c>
      <c r="C137" s="337" t="s">
        <v>1250</v>
      </c>
      <c r="D137" s="338" t="s">
        <v>1251</v>
      </c>
      <c r="E137" s="338" t="s">
        <v>1251</v>
      </c>
      <c r="F137" s="338" t="s">
        <v>1252</v>
      </c>
      <c r="G137" s="338" t="s">
        <v>1252</v>
      </c>
      <c r="H137" s="338" t="s">
        <v>1564</v>
      </c>
      <c r="I137" s="338" t="s">
        <v>1564</v>
      </c>
      <c r="J137" s="338" t="s">
        <v>84</v>
      </c>
      <c r="K137" s="338" t="n">
        <v>0</v>
      </c>
      <c r="L137" s="338" t="n">
        <v>470000000</v>
      </c>
      <c r="M137" s="338" t="s">
        <v>36</v>
      </c>
      <c r="N137" s="339" t="s">
        <v>768</v>
      </c>
      <c r="O137" s="339" t="s">
        <v>38</v>
      </c>
      <c r="P137" s="340" t="s">
        <v>39</v>
      </c>
      <c r="Q137" s="340" t="s">
        <v>488</v>
      </c>
      <c r="R137" s="340" t="s">
        <v>41</v>
      </c>
      <c r="S137" s="340" t="s">
        <v>553</v>
      </c>
      <c r="T137" s="340" t="s">
        <v>554</v>
      </c>
      <c r="U137" s="340" t="s">
        <v>44</v>
      </c>
      <c r="V137" s="342" t="n">
        <v>117</v>
      </c>
      <c r="W137" s="342" t="n">
        <f aca="false">V137*U137</f>
        <v>0</v>
      </c>
      <c r="X137" s="342" t="n">
        <f aca="false">W137*1.12</f>
        <v>0</v>
      </c>
      <c r="Y137" s="340"/>
      <c r="Z137" s="340" t="s">
        <v>46</v>
      </c>
      <c r="AA137" s="366"/>
    </row>
    <row r="138" s="344" customFormat="true" ht="60" hidden="false" customHeight="false" outlineLevel="0" collapsed="false">
      <c r="A138" s="335" t="s">
        <v>1565</v>
      </c>
      <c r="B138" s="336" t="s">
        <v>31</v>
      </c>
      <c r="C138" s="337" t="s">
        <v>541</v>
      </c>
      <c r="D138" s="338" t="s">
        <v>542</v>
      </c>
      <c r="E138" s="338" t="s">
        <v>542</v>
      </c>
      <c r="F138" s="338" t="s">
        <v>543</v>
      </c>
      <c r="G138" s="338" t="s">
        <v>543</v>
      </c>
      <c r="H138" s="338" t="s">
        <v>1566</v>
      </c>
      <c r="I138" s="338" t="s">
        <v>1566</v>
      </c>
      <c r="J138" s="338" t="s">
        <v>84</v>
      </c>
      <c r="K138" s="339" t="n">
        <v>0</v>
      </c>
      <c r="L138" s="339" t="n">
        <v>470000000</v>
      </c>
      <c r="M138" s="340" t="s">
        <v>36</v>
      </c>
      <c r="N138" s="340" t="s">
        <v>768</v>
      </c>
      <c r="O138" s="340" t="s">
        <v>38</v>
      </c>
      <c r="P138" s="340" t="s">
        <v>39</v>
      </c>
      <c r="Q138" s="340" t="s">
        <v>488</v>
      </c>
      <c r="R138" s="340" t="s">
        <v>41</v>
      </c>
      <c r="S138" s="340" t="n">
        <v>796</v>
      </c>
      <c r="T138" s="340" t="s">
        <v>56</v>
      </c>
      <c r="U138" s="340" t="s">
        <v>44</v>
      </c>
      <c r="V138" s="342" t="n">
        <v>15000</v>
      </c>
      <c r="W138" s="342" t="n">
        <f aca="false">V138*U138</f>
        <v>0</v>
      </c>
      <c r="X138" s="342" t="n">
        <f aca="false">W138*1.12</f>
        <v>0</v>
      </c>
      <c r="Y138" s="342"/>
      <c r="Z138" s="342" t="s">
        <v>46</v>
      </c>
      <c r="AA138" s="366"/>
    </row>
    <row r="139" s="344" customFormat="true" ht="60" hidden="false" customHeight="false" outlineLevel="0" collapsed="false">
      <c r="A139" s="335" t="s">
        <v>1567</v>
      </c>
      <c r="B139" s="336" t="s">
        <v>31</v>
      </c>
      <c r="C139" s="337" t="s">
        <v>1568</v>
      </c>
      <c r="D139" s="338" t="s">
        <v>944</v>
      </c>
      <c r="E139" s="338" t="s">
        <v>944</v>
      </c>
      <c r="F139" s="338" t="s">
        <v>1569</v>
      </c>
      <c r="G139" s="338" t="s">
        <v>1569</v>
      </c>
      <c r="H139" s="338" t="s">
        <v>1570</v>
      </c>
      <c r="I139" s="338" t="s">
        <v>1570</v>
      </c>
      <c r="J139" s="338" t="s">
        <v>84</v>
      </c>
      <c r="K139" s="339" t="n">
        <v>0</v>
      </c>
      <c r="L139" s="339" t="n">
        <v>470000000</v>
      </c>
      <c r="M139" s="340" t="s">
        <v>36</v>
      </c>
      <c r="N139" s="340" t="s">
        <v>768</v>
      </c>
      <c r="O139" s="340" t="s">
        <v>38</v>
      </c>
      <c r="P139" s="340" t="s">
        <v>39</v>
      </c>
      <c r="Q139" s="340" t="s">
        <v>488</v>
      </c>
      <c r="R139" s="340" t="s">
        <v>41</v>
      </c>
      <c r="S139" s="340" t="s">
        <v>553</v>
      </c>
      <c r="T139" s="340" t="s">
        <v>554</v>
      </c>
      <c r="U139" s="340" t="s">
        <v>44</v>
      </c>
      <c r="V139" s="342" t="n">
        <v>30</v>
      </c>
      <c r="W139" s="342" t="n">
        <f aca="false">V139*U139</f>
        <v>0</v>
      </c>
      <c r="X139" s="342" t="n">
        <f aca="false">W139*1.12</f>
        <v>0</v>
      </c>
      <c r="Y139" s="342"/>
      <c r="Z139" s="342" t="s">
        <v>46</v>
      </c>
      <c r="AA139" s="366"/>
    </row>
    <row r="140" s="344" customFormat="true" ht="84" hidden="false" customHeight="false" outlineLevel="0" collapsed="false">
      <c r="A140" s="335" t="s">
        <v>1571</v>
      </c>
      <c r="B140" s="336" t="s">
        <v>31</v>
      </c>
      <c r="C140" s="337" t="s">
        <v>1572</v>
      </c>
      <c r="D140" s="338" t="s">
        <v>302</v>
      </c>
      <c r="E140" s="338" t="s">
        <v>302</v>
      </c>
      <c r="F140" s="338" t="s">
        <v>1573</v>
      </c>
      <c r="G140" s="338" t="s">
        <v>1573</v>
      </c>
      <c r="H140" s="338" t="s">
        <v>1574</v>
      </c>
      <c r="I140" s="338" t="s">
        <v>1574</v>
      </c>
      <c r="J140" s="338" t="s">
        <v>84</v>
      </c>
      <c r="K140" s="339" t="n">
        <v>0</v>
      </c>
      <c r="L140" s="339" t="n">
        <v>470000000</v>
      </c>
      <c r="M140" s="340" t="s">
        <v>36</v>
      </c>
      <c r="N140" s="340" t="s">
        <v>768</v>
      </c>
      <c r="O140" s="340" t="s">
        <v>38</v>
      </c>
      <c r="P140" s="340" t="s">
        <v>39</v>
      </c>
      <c r="Q140" s="340" t="s">
        <v>488</v>
      </c>
      <c r="R140" s="340" t="s">
        <v>41</v>
      </c>
      <c r="S140" s="340" t="s">
        <v>191</v>
      </c>
      <c r="T140" s="340" t="s">
        <v>192</v>
      </c>
      <c r="U140" s="340" t="s">
        <v>44</v>
      </c>
      <c r="V140" s="342" t="n">
        <v>3000</v>
      </c>
      <c r="W140" s="342" t="n">
        <f aca="false">V140*U140</f>
        <v>0</v>
      </c>
      <c r="X140" s="342" t="n">
        <f aca="false">W140*1.12</f>
        <v>0</v>
      </c>
      <c r="Y140" s="342"/>
      <c r="Z140" s="342" t="s">
        <v>46</v>
      </c>
      <c r="AA140" s="366"/>
    </row>
    <row r="141" s="344" customFormat="true" ht="60" hidden="false" customHeight="false" outlineLevel="0" collapsed="false">
      <c r="A141" s="335" t="s">
        <v>1575</v>
      </c>
      <c r="B141" s="336" t="s">
        <v>31</v>
      </c>
      <c r="C141" s="337" t="s">
        <v>1250</v>
      </c>
      <c r="D141" s="338" t="s">
        <v>1251</v>
      </c>
      <c r="E141" s="338" t="s">
        <v>1251</v>
      </c>
      <c r="F141" s="338" t="s">
        <v>1252</v>
      </c>
      <c r="G141" s="338" t="s">
        <v>1252</v>
      </c>
      <c r="H141" s="338" t="s">
        <v>1576</v>
      </c>
      <c r="I141" s="338" t="s">
        <v>1576</v>
      </c>
      <c r="J141" s="338" t="s">
        <v>84</v>
      </c>
      <c r="K141" s="339" t="n">
        <v>0</v>
      </c>
      <c r="L141" s="339" t="n">
        <v>470000000</v>
      </c>
      <c r="M141" s="340" t="s">
        <v>36</v>
      </c>
      <c r="N141" s="340" t="s">
        <v>768</v>
      </c>
      <c r="O141" s="340" t="s">
        <v>38</v>
      </c>
      <c r="P141" s="340" t="s">
        <v>39</v>
      </c>
      <c r="Q141" s="340" t="s">
        <v>488</v>
      </c>
      <c r="R141" s="340" t="s">
        <v>41</v>
      </c>
      <c r="S141" s="340" t="s">
        <v>553</v>
      </c>
      <c r="T141" s="340" t="s">
        <v>554</v>
      </c>
      <c r="U141" s="340" t="s">
        <v>44</v>
      </c>
      <c r="V141" s="342" t="n">
        <v>67.6</v>
      </c>
      <c r="W141" s="342" t="n">
        <f aca="false">V141*U141</f>
        <v>0</v>
      </c>
      <c r="X141" s="342" t="n">
        <f aca="false">W141*1.12</f>
        <v>0</v>
      </c>
      <c r="Y141" s="342"/>
      <c r="Z141" s="342" t="s">
        <v>46</v>
      </c>
      <c r="AA141" s="366"/>
    </row>
    <row r="142" s="353" customFormat="true" ht="60" hidden="false" customHeight="false" outlineLevel="0" collapsed="false">
      <c r="A142" s="345" t="s">
        <v>1577</v>
      </c>
      <c r="B142" s="346" t="s">
        <v>31</v>
      </c>
      <c r="C142" s="347" t="s">
        <v>1250</v>
      </c>
      <c r="D142" s="348" t="s">
        <v>1251</v>
      </c>
      <c r="E142" s="348" t="s">
        <v>1251</v>
      </c>
      <c r="F142" s="348" t="s">
        <v>1252</v>
      </c>
      <c r="G142" s="348" t="s">
        <v>1252</v>
      </c>
      <c r="H142" s="348" t="s">
        <v>1576</v>
      </c>
      <c r="I142" s="348" t="s">
        <v>1576</v>
      </c>
      <c r="J142" s="348" t="s">
        <v>84</v>
      </c>
      <c r="K142" s="349" t="n">
        <v>0</v>
      </c>
      <c r="L142" s="349" t="n">
        <v>470000000</v>
      </c>
      <c r="M142" s="350" t="s">
        <v>36</v>
      </c>
      <c r="N142" s="350" t="s">
        <v>87</v>
      </c>
      <c r="O142" s="350" t="s">
        <v>38</v>
      </c>
      <c r="P142" s="350" t="s">
        <v>39</v>
      </c>
      <c r="Q142" s="350" t="s">
        <v>488</v>
      </c>
      <c r="R142" s="350" t="s">
        <v>41</v>
      </c>
      <c r="S142" s="350" t="s">
        <v>553</v>
      </c>
      <c r="T142" s="350" t="s">
        <v>554</v>
      </c>
      <c r="U142" s="350" t="n">
        <v>150</v>
      </c>
      <c r="V142" s="351" t="n">
        <v>75</v>
      </c>
      <c r="W142" s="351" t="n">
        <f aca="false">V142*U142</f>
        <v>11250</v>
      </c>
      <c r="X142" s="351" t="n">
        <f aca="false">W142*1.12</f>
        <v>12600</v>
      </c>
      <c r="Y142" s="351"/>
      <c r="Z142" s="351" t="s">
        <v>46</v>
      </c>
      <c r="AA142" s="352" t="s">
        <v>1255</v>
      </c>
    </row>
    <row r="144" customFormat="false" ht="15" hidden="false" customHeight="false" outlineLevel="0" collapsed="false">
      <c r="W144" s="368" t="e">
        <f aca="false">1360272.79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4" min="3" style="369" width="9.14"/>
    <col collapsed="false" customWidth="true" hidden="false" outlineLevel="0" max="5" min="5" style="368" width="20.28"/>
    <col collapsed="false" customWidth="true" hidden="false" outlineLevel="0" max="9" min="9" style="0" width="10.41"/>
  </cols>
  <sheetData>
    <row r="2" customFormat="false" ht="15" hidden="false" customHeight="false" outlineLevel="0" collapsed="false">
      <c r="C2" s="369" t="n">
        <v>62</v>
      </c>
      <c r="D2" s="369" t="n">
        <v>2840</v>
      </c>
      <c r="E2" s="368" t="n">
        <f aca="false">C2*D2</f>
        <v>176080</v>
      </c>
    </row>
    <row r="3" customFormat="false" ht="15" hidden="false" customHeight="false" outlineLevel="0" collapsed="false">
      <c r="C3" s="369" t="n">
        <v>26</v>
      </c>
      <c r="D3" s="369" t="n">
        <v>1790</v>
      </c>
      <c r="E3" s="368" t="n">
        <f aca="false">C3*D3</f>
        <v>46540</v>
      </c>
    </row>
    <row r="4" customFormat="false" ht="15" hidden="false" customHeight="false" outlineLevel="0" collapsed="false">
      <c r="C4" s="369" t="n">
        <v>36</v>
      </c>
      <c r="D4" s="369" t="n">
        <v>2290</v>
      </c>
      <c r="E4" s="368" t="n">
        <f aca="false">C4*D4</f>
        <v>82440</v>
      </c>
    </row>
    <row r="5" customFormat="false" ht="15" hidden="false" customHeight="false" outlineLevel="0" collapsed="false">
      <c r="C5" s="369" t="n">
        <v>230</v>
      </c>
      <c r="D5" s="369" t="n">
        <v>167.4</v>
      </c>
      <c r="E5" s="368" t="n">
        <f aca="false">C5*D5</f>
        <v>38502</v>
      </c>
    </row>
    <row r="6" customFormat="false" ht="15" hidden="false" customHeight="false" outlineLevel="0" collapsed="false">
      <c r="C6" s="369" t="n">
        <v>35</v>
      </c>
      <c r="D6" s="369" t="n">
        <v>390</v>
      </c>
      <c r="E6" s="368" t="n">
        <f aca="false">C6*D6</f>
        <v>13650</v>
      </c>
    </row>
    <row r="7" customFormat="false" ht="15" hidden="false" customHeight="false" outlineLevel="0" collapsed="false">
      <c r="C7" s="369" t="n">
        <v>100</v>
      </c>
      <c r="D7" s="369" t="n">
        <v>279</v>
      </c>
      <c r="E7" s="368" t="n">
        <f aca="false">C7*D7</f>
        <v>27900</v>
      </c>
    </row>
    <row r="8" customFormat="false" ht="15" hidden="false" customHeight="false" outlineLevel="0" collapsed="false">
      <c r="C8" s="369" t="n">
        <v>290</v>
      </c>
      <c r="D8" s="369" t="n">
        <v>59</v>
      </c>
      <c r="E8" s="368" t="n">
        <f aca="false">C8*D8</f>
        <v>17110</v>
      </c>
    </row>
    <row r="9" customFormat="false" ht="15" hidden="false" customHeight="false" outlineLevel="0" collapsed="false">
      <c r="C9" s="369" t="n">
        <v>30</v>
      </c>
      <c r="D9" s="369" t="n">
        <v>6653</v>
      </c>
      <c r="E9" s="368" t="n">
        <f aca="false">C9*D9</f>
        <v>199590</v>
      </c>
    </row>
    <row r="10" customFormat="false" ht="15" hidden="false" customHeight="false" outlineLevel="0" collapsed="false">
      <c r="C10" s="369" t="n">
        <v>1</v>
      </c>
      <c r="D10" s="369" t="n">
        <v>15240</v>
      </c>
      <c r="E10" s="368" t="n">
        <f aca="false">C10*D10</f>
        <v>15240</v>
      </c>
    </row>
    <row r="11" customFormat="false" ht="15" hidden="false" customHeight="false" outlineLevel="0" collapsed="false">
      <c r="C11" s="369" t="n">
        <v>2</v>
      </c>
      <c r="D11" s="369" t="n">
        <v>17900</v>
      </c>
      <c r="E11" s="368" t="n">
        <f aca="false">C11*D11</f>
        <v>35800</v>
      </c>
    </row>
    <row r="12" customFormat="false" ht="15" hidden="false" customHeight="false" outlineLevel="0" collapsed="false">
      <c r="C12" s="369" t="n">
        <v>1</v>
      </c>
      <c r="D12" s="369" t="n">
        <v>10332</v>
      </c>
      <c r="E12" s="368" t="n">
        <f aca="false">C12*D12</f>
        <v>10332</v>
      </c>
    </row>
    <row r="13" customFormat="false" ht="15" hidden="false" customHeight="false" outlineLevel="0" collapsed="false">
      <c r="C13" s="369" t="n">
        <v>1</v>
      </c>
      <c r="D13" s="369" t="n">
        <v>13300</v>
      </c>
      <c r="E13" s="368" t="n">
        <f aca="false">C13*D13</f>
        <v>13300</v>
      </c>
    </row>
    <row r="14" customFormat="false" ht="15" hidden="false" customHeight="false" outlineLevel="0" collapsed="false">
      <c r="C14" s="369" t="n">
        <v>1</v>
      </c>
      <c r="D14" s="369" t="n">
        <v>8900</v>
      </c>
      <c r="E14" s="368" t="n">
        <f aca="false">C14*D14</f>
        <v>8900</v>
      </c>
    </row>
    <row r="15" customFormat="false" ht="15" hidden="false" customHeight="false" outlineLevel="0" collapsed="false">
      <c r="C15" s="369" t="n">
        <v>40</v>
      </c>
      <c r="D15" s="369" t="n">
        <v>725.5</v>
      </c>
      <c r="E15" s="368" t="n">
        <f aca="false">C15*D15</f>
        <v>29020</v>
      </c>
    </row>
    <row r="16" customFormat="false" ht="15" hidden="false" customHeight="false" outlineLevel="0" collapsed="false">
      <c r="C16" s="369" t="n">
        <v>50</v>
      </c>
      <c r="D16" s="369" t="n">
        <v>360</v>
      </c>
      <c r="E16" s="368" t="n">
        <f aca="false">C16*D16</f>
        <v>18000</v>
      </c>
    </row>
    <row r="17" customFormat="false" ht="15" hidden="false" customHeight="false" outlineLevel="0" collapsed="false">
      <c r="C17" s="369" t="n">
        <v>60</v>
      </c>
      <c r="D17" s="369" t="n">
        <v>170</v>
      </c>
      <c r="E17" s="368" t="n">
        <f aca="false">C17*D17</f>
        <v>10200</v>
      </c>
    </row>
    <row r="18" customFormat="false" ht="15" hidden="false" customHeight="false" outlineLevel="0" collapsed="false">
      <c r="C18" s="369" t="n">
        <v>40</v>
      </c>
      <c r="D18" s="369" t="n">
        <v>30</v>
      </c>
      <c r="E18" s="368" t="n">
        <f aca="false">C18*D18</f>
        <v>1200</v>
      </c>
    </row>
    <row r="19" customFormat="false" ht="15" hidden="false" customHeight="false" outlineLevel="0" collapsed="false">
      <c r="C19" s="369" t="n">
        <v>10</v>
      </c>
      <c r="D19" s="369" t="n">
        <v>500</v>
      </c>
      <c r="E19" s="368" t="n">
        <f aca="false">C19*D19</f>
        <v>5000</v>
      </c>
    </row>
    <row r="20" customFormat="false" ht="15" hidden="false" customHeight="false" outlineLevel="0" collapsed="false">
      <c r="C20" s="369" t="n">
        <v>4</v>
      </c>
      <c r="D20" s="369" t="n">
        <v>1700</v>
      </c>
      <c r="E20" s="368" t="n">
        <f aca="false">C20*D20</f>
        <v>6800</v>
      </c>
    </row>
    <row r="21" customFormat="false" ht="15" hidden="false" customHeight="false" outlineLevel="0" collapsed="false">
      <c r="C21" s="369" t="n">
        <v>12</v>
      </c>
      <c r="D21" s="369" t="n">
        <v>2450</v>
      </c>
      <c r="E21" s="368" t="n">
        <f aca="false">C21*D21</f>
        <v>29400</v>
      </c>
    </row>
    <row r="22" customFormat="false" ht="15" hidden="false" customHeight="false" outlineLevel="0" collapsed="false">
      <c r="C22" s="369" t="n">
        <v>6</v>
      </c>
      <c r="D22" s="369" t="n">
        <v>1190</v>
      </c>
      <c r="E22" s="368" t="n">
        <f aca="false">C22*D22</f>
        <v>7140</v>
      </c>
    </row>
    <row r="23" customFormat="false" ht="15" hidden="false" customHeight="false" outlineLevel="0" collapsed="false">
      <c r="C23" s="369" t="n">
        <v>18</v>
      </c>
      <c r="D23" s="369" t="n">
        <v>400</v>
      </c>
      <c r="E23" s="368" t="n">
        <f aca="false">C23*D23</f>
        <v>7200</v>
      </c>
    </row>
    <row r="24" customFormat="false" ht="15" hidden="false" customHeight="false" outlineLevel="0" collapsed="false">
      <c r="C24" s="369" t="n">
        <v>10</v>
      </c>
      <c r="D24" s="369" t="n">
        <v>789.6</v>
      </c>
      <c r="E24" s="368" t="n">
        <f aca="false">C24*D24</f>
        <v>7896</v>
      </c>
    </row>
    <row r="25" customFormat="false" ht="15" hidden="false" customHeight="false" outlineLevel="0" collapsed="false">
      <c r="C25" s="369" t="n">
        <v>2</v>
      </c>
      <c r="D25" s="369" t="n">
        <v>1400</v>
      </c>
      <c r="E25" s="368" t="n">
        <f aca="false">C25*D25</f>
        <v>2800</v>
      </c>
    </row>
    <row r="26" customFormat="false" ht="15" hidden="false" customHeight="false" outlineLevel="0" collapsed="false">
      <c r="C26" s="369" t="n">
        <v>196</v>
      </c>
      <c r="D26" s="369" t="n">
        <f aca="false">E26/C26</f>
        <v>1499.9387755102</v>
      </c>
      <c r="E26" s="368" t="n">
        <v>293988</v>
      </c>
    </row>
    <row r="28" customFormat="false" ht="15" hidden="false" customHeight="false" outlineLevel="0" collapsed="false">
      <c r="E28" s="368" t="n">
        <f aca="false">1104028.24/1.12</f>
        <v>98573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9:37Z</dcterms:created>
  <dc:creator>Данияр</dc:creator>
  <dc:description/>
  <dc:language>en-US</dc:language>
  <cp:lastModifiedBy>daniyar</cp:lastModifiedBy>
  <cp:lastPrinted>2016-07-26T11:38:22Z</cp:lastPrinted>
  <dcterms:modified xsi:type="dcterms:W3CDTF">2016-07-27T06:09:35Z</dcterms:modified>
  <cp:revision>0</cp:revision>
  <dc:subject/>
  <dc:title/>
</cp:coreProperties>
</file>